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فهرست " sheetId="1" state="visible" r:id="rId2"/>
    <sheet name="الاجماليات" sheetId="2" state="visible" r:id="rId3"/>
    <sheet name="رسم الاجماليات " sheetId="3" state="visible" r:id="rId4"/>
    <sheet name="المجاميع السلعية" sheetId="4" state="visible" r:id="rId5"/>
    <sheet name="الانشطة النفطية وغير" sheetId="5" state="visible" r:id="rId6"/>
    <sheet name="رسم النفط_1 " sheetId="6" state="visible" r:id="rId7"/>
    <sheet name="جاري" sheetId="7" state="visible" r:id="rId8"/>
    <sheet name="اهمية نسبية جاري" sheetId="8" state="visible" r:id="rId9"/>
    <sheet name="ثابت 2007" sheetId="9" state="visible" r:id="rId10"/>
    <sheet name="اهمية نسبية ثابت2007" sheetId="10" state="visible" r:id="rId11"/>
  </sheets>
  <definedNames>
    <definedName function="false" hidden="false" localSheetId="1" name="_xlnm.Print_Area" vbProcedure="false">الاجماليات!$A$1:$G$14</definedName>
    <definedName function="false" hidden="false" localSheetId="4" name="_xlnm.Print_Area" vbProcedure="false">'الانشطة النفطية وغير'!$A$1:$J$15</definedName>
    <definedName function="false" hidden="false" localSheetId="3" name="_xlnm.Print_Area" vbProcedure="false">'المجاميع السلعية'!$A$1:$E$31</definedName>
    <definedName function="false" hidden="false" localSheetId="9" name="_xlnm.Print_Area" vbProcedure="false">'اهمية نسبية ثابت2007'!$A$2:$K$23</definedName>
    <definedName function="false" hidden="false" localSheetId="7" name="_xlnm.Print_Area" vbProcedure="false">'اهمية نسبية جاري'!$A$1:$K$21</definedName>
    <definedName function="false" hidden="false" localSheetId="8" name="_xlnm.Print_Area" vbProcedure="false">'ثابت 2007'!$A$2:$K$25</definedName>
    <definedName function="false" hidden="false" localSheetId="6" name="_xlnm.Print_Area" vbProcedure="false">جاري!$A$1:$K$23</definedName>
    <definedName function="false" hidden="false" localSheetId="2" name="_xlnm.Print_Area" vbProcedure="false">'رسم الاجماليات '!$B$27:$F$78</definedName>
    <definedName function="false" hidden="false" localSheetId="5" name="_xlnm.Print_Area" vbProcedure="false">'رسم النفط_1 '!$B$1:$J$52</definedName>
    <definedName function="false" hidden="false" localSheetId="0" name="_xlnm.Print_Area" vbProcedure="false">'فهرست '!$A$1:$B$22</definedName>
    <definedName function="false" hidden="false" localSheetId="0" name="_xlnm.Print_Titles" vbProcedure="false">'فهرست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84">
  <si>
    <t xml:space="preserve">المحتويات</t>
  </si>
  <si>
    <t xml:space="preserve">رقم الصفحة</t>
  </si>
  <si>
    <t xml:space="preserve">المقدمة </t>
  </si>
  <si>
    <t xml:space="preserve">مصادر البيانات</t>
  </si>
  <si>
    <t xml:space="preserve">تحليل النتائج</t>
  </si>
  <si>
    <t xml:space="preserve">2-3</t>
  </si>
  <si>
    <t xml:space="preserve"> الجداول التفصيلية</t>
  </si>
  <si>
    <t xml:space="preserve">جدول (1) : الناتج المحلي الإجمالي بالأسعار الأساسية الجارية والثابتة (2007=100) ومتوسط نصيب الفرد لكل منهما لسنتي 2019 و 2020</t>
  </si>
  <si>
    <t xml:space="preserve">جدول (2) : الناتج المحلي الإجمالي بالأسعار الأساسية الجارية حسب مجاميع الأنشطة (السلعية، التوزيعية، الخدمية) لسنة 2020 (مليون دينار) والاهميات النسبية لكل منهما (%)</t>
  </si>
  <si>
    <t xml:space="preserve">جدول (3): الناتج المحلي الإجمالي بالأسعار الأساسية الجارية والأسعار الأساسية الثابتة ( 2007=100) حسب الفصول لسنة 2020 </t>
  </si>
  <si>
    <t xml:space="preserve">جدول (4): كمية النفط الخام المنتج (الف برميل) والمعدل الفصلي لسعر البرميل (دولار) ومعدل التغير الفصلي والمعدل اليومي للتصدير حسب الفصول لسنة 2020</t>
  </si>
  <si>
    <t xml:space="preserve">جدول (5) :الناتج المحلي الإجمالي بالأسعار الأساسية الجارية حسب الأنشطة الإقتصادية والفصول لسنة 2020 (مليون دينار)</t>
  </si>
  <si>
    <t xml:space="preserve">جدول (6):الأهمية النسبية للناتج المحلي الإجمالي بالأسعار الأساسية الجارية حسب الأنشطة الإقتصادية والفصول لسنة 2020 (%)</t>
  </si>
  <si>
    <t xml:space="preserve">جدول (7): الناتج المحلي الإجمالي بالأسعار الأساسية الثابتة (2007=100) حسب الأنشطة الإقتصادية والفصول لسنة 2020 (مليون دينار)</t>
  </si>
  <si>
    <t xml:space="preserve">جدول (8):الأهمية النسبية للناتج المحلي الإجمالي بالأسعار الأساسية الثابتة باساس 2007 حسب الأنشطة الإقتصادية والفصول لسنة 2020 (%)</t>
  </si>
  <si>
    <t xml:space="preserve">الاشكال البيانية</t>
  </si>
  <si>
    <t xml:space="preserve">شكل (1): الناتج المحلي الإجمالي بالأسعار الاساسية الجارية لسنتي 2019 و 2020 (مليار دينار)</t>
  </si>
  <si>
    <t xml:space="preserve">شكل (2): الناتج المحلي الإجمالي بالأسعار الاساسية الثابتة (2007=100) لسنتي 2019 و 2020 (مليار دينار)</t>
  </si>
  <si>
    <t xml:space="preserve">شكل (3): الاهمية النسبية للناتج المحلي الإجمالي بالأسعار الأساسية الجارية حسب مجاميع الأنشطة (السلعية، التوزيعية، الخدمية) لسنة 2020 (%)</t>
  </si>
  <si>
    <t xml:space="preserve">شكل (4) : كمية النفط الخام المنتج (الف برميل) حسب الفصول لسنة 2020</t>
  </si>
  <si>
    <t xml:space="preserve">شكل (5) : المعدل الفصلي لسعر البرميل بالدولار للفصول الأربعة لسنة 2020</t>
  </si>
  <si>
    <t xml:space="preserve">مديرية الحسابات القومية - الجهاز المركزي للاحصاء/ العراق</t>
  </si>
  <si>
    <t xml:space="preserve">مديرية الحسابات القومية - الجهاز المركزي للإحصاء / العراق</t>
  </si>
  <si>
    <t xml:space="preserve"> الناتج المحلي الإجمالي بالأسعار الأساسية الجارية والثابتة ( 2007=100) ومتوسط نصيب الفرد لكل منهما لسنتي 2019 و 2020 </t>
  </si>
  <si>
    <t xml:space="preserve">GDP at Basic Current and Constant prices ( 2007=100) and GDP Per Capita for Years 2019 &amp; 2020 </t>
  </si>
  <si>
    <t xml:space="preserve">جدول (1) </t>
  </si>
  <si>
    <t xml:space="preserve">Table (1)</t>
  </si>
  <si>
    <t xml:space="preserve">المؤشرات</t>
  </si>
  <si>
    <t xml:space="preserve">2019*</t>
  </si>
  <si>
    <t xml:space="preserve">2020**</t>
  </si>
  <si>
    <t xml:space="preserve">معدل التغير السنوي  %</t>
  </si>
  <si>
    <t xml:space="preserve">Indicators</t>
  </si>
  <si>
    <t xml:space="preserve">Annual change rate %</t>
  </si>
  <si>
    <t xml:space="preserve">الناتج المحلي الإجمالي بالأسعار الأساسية الجارية (مليار دينار)</t>
  </si>
  <si>
    <r>
      <rPr>
        <b val="true"/>
        <sz val="14"/>
        <rFont val="Arial"/>
        <family val="2"/>
      </rPr>
      <t xml:space="preserve">GDP at basic current prices (</t>
    </r>
    <r>
      <rPr>
        <b val="true"/>
        <sz val="14"/>
        <color rgb="FF000000"/>
        <rFont val="Arial"/>
        <family val="2"/>
      </rPr>
      <t xml:space="preserve">Billion</t>
    </r>
    <r>
      <rPr>
        <b val="true"/>
        <sz val="14"/>
        <rFont val="Arial"/>
        <family val="2"/>
      </rPr>
      <t xml:space="preserve"> ID)</t>
    </r>
  </si>
  <si>
    <t xml:space="preserve">متوسط نصيب الفرد من الناتج المحلي بالأسعار الجارية (ألف دينار)</t>
  </si>
  <si>
    <t xml:space="preserve">GDP per capita at current prices (000 ID)</t>
  </si>
  <si>
    <t xml:space="preserve">الناتج المحلي الإجمالي بالأسعار الأساسية الجارية (مليار دولار)</t>
  </si>
  <si>
    <t xml:space="preserve">GDP at basic current prices (Billion US $)</t>
  </si>
  <si>
    <t xml:space="preserve">متوسط نصيب الفرد من الناتج المحلي بالأسعار الجارية (الف دولار)</t>
  </si>
  <si>
    <t xml:space="preserve">GDP per capita at current prices (000 US $)</t>
  </si>
  <si>
    <t xml:space="preserve">الناتج المحلي الإجمالي بالأسعار الثابتة (2007=100) ( مليار دينار ) </t>
  </si>
  <si>
    <t xml:space="preserve">GDP at constant  prices(2007=100) (Billion ID)</t>
  </si>
  <si>
    <t xml:space="preserve">* تقديرات اولية سنوية</t>
  </si>
  <si>
    <t xml:space="preserve">** تقديرات اولية فصلية</t>
  </si>
  <si>
    <t xml:space="preserve"> </t>
  </si>
  <si>
    <t xml:space="preserve">جاري</t>
  </si>
  <si>
    <t xml:space="preserve">ثابت</t>
  </si>
  <si>
    <t xml:space="preserve">  الناتج المحلي الإجمالي بالأسعار الأساسية الجارية حسب مجاميع الأنشطة (السلعية، التوزيعية، الخدمية) (مليون دينار)والاهمية النسبية لكل منهما(%) لسنة 2020 </t>
  </si>
  <si>
    <t xml:space="preserve">Gross Domestic Product at basic current prices by Activity Groups (Commodity, Distribution and Services) for the (Million ID)&amp; Relative share for them (%)  year 2020 </t>
  </si>
  <si>
    <t xml:space="preserve">جدول (2)</t>
  </si>
  <si>
    <t xml:space="preserve">Table (2)</t>
  </si>
  <si>
    <t xml:space="preserve">الأنشطة الإقتصادية</t>
  </si>
  <si>
    <t xml:space="preserve">الاهمية النسبية (%)</t>
  </si>
  <si>
    <t xml:space="preserve">Economic Activities</t>
  </si>
  <si>
    <t xml:space="preserve">Relative Share (%)</t>
  </si>
  <si>
    <t xml:space="preserve">الأنشطة السلعية</t>
  </si>
  <si>
    <t xml:space="preserve">Commodity activities</t>
  </si>
  <si>
    <t xml:space="preserve">الأنشطة التوزيعية</t>
  </si>
  <si>
    <t xml:space="preserve">Distribution activities</t>
  </si>
  <si>
    <t xml:space="preserve">الأنشطة الخدمية</t>
  </si>
  <si>
    <t xml:space="preserve">Services activities</t>
  </si>
  <si>
    <t xml:space="preserve">المجموع</t>
  </si>
  <si>
    <t xml:space="preserve">Total</t>
  </si>
  <si>
    <t xml:space="preserve"> الناتج المحلي الإجمالي بالأسعار الأساسية الجارية والأسعار الأساسية الثابتة  ( 2007=100) حسب الفصول لسنة 2020</t>
  </si>
  <si>
    <t xml:space="preserve"> Gross Domestic Product at Basic Current Prices and Constant  Prices ( 2007=100) by Quarters 2020</t>
  </si>
  <si>
    <t xml:space="preserve">جدول (3)</t>
  </si>
  <si>
    <t xml:space="preserve">Table (3)</t>
  </si>
  <si>
    <t xml:space="preserve">التفاصـــــيل</t>
  </si>
  <si>
    <t xml:space="preserve">الناتج المحلي الإجمالي بالأسعار الجارية (مليون دينار)</t>
  </si>
  <si>
    <t xml:space="preserve">الناتج المحلي الإجمالي بالأسعار الثابتة (2007=100)  (مليون دينار)</t>
  </si>
  <si>
    <t xml:space="preserve">Details</t>
  </si>
  <si>
    <t xml:space="preserve">GDP at current prices (Million ID)</t>
  </si>
  <si>
    <t xml:space="preserve">GDP at constant prices (2007=100) (Million ID)</t>
  </si>
  <si>
    <t xml:space="preserve">نشاط النفط الخام</t>
  </si>
  <si>
    <t xml:space="preserve">باقي الأنشطة </t>
  </si>
  <si>
    <t xml:space="preserve">باقي الأنشطة</t>
  </si>
  <si>
    <t xml:space="preserve">            </t>
  </si>
  <si>
    <t xml:space="preserve">Crude oil</t>
  </si>
  <si>
    <t xml:space="preserve">Other Activities</t>
  </si>
  <si>
    <t xml:space="preserve">الفصل الاول 2020</t>
  </si>
  <si>
    <t xml:space="preserve">1 st Quarter 2020   </t>
  </si>
  <si>
    <t xml:space="preserve">الفصل الثاني 2020</t>
  </si>
  <si>
    <t xml:space="preserve">2 nd Quarter 2020</t>
  </si>
  <si>
    <t xml:space="preserve">الفصل الثالث 2020</t>
  </si>
  <si>
    <t xml:space="preserve">3 rd Quarter 2020</t>
  </si>
  <si>
    <t xml:space="preserve">الفصل الرابع 2020</t>
  </si>
  <si>
    <t xml:space="preserve">4 th Quarter 2020</t>
  </si>
  <si>
    <t xml:space="preserve">المجموع 2020</t>
  </si>
  <si>
    <t xml:space="preserve">Total 2020</t>
  </si>
  <si>
    <t xml:space="preserve">المجموع 2019</t>
  </si>
  <si>
    <t xml:space="preserve">Total 2019</t>
  </si>
  <si>
    <t xml:space="preserve">معدل التغير السنوي 2020 / 2019 (%)</t>
  </si>
  <si>
    <t xml:space="preserve">Annual Change Rate 2020 / 2019 (%)</t>
  </si>
  <si>
    <t xml:space="preserve">معدل التغير الفصل الرابع 2020 / الفصل الثالث 2020 (%)</t>
  </si>
  <si>
    <t xml:space="preserve">Change Rate 4th Q 2020/ 3rd Q 2020 (%)
</t>
  </si>
  <si>
    <t xml:space="preserve"> كمية النفط الخام المنتج (الف برميل) والمعدل الفصلي لسعر البرميل (دولار) ومعدل التغير الفصلي والمعدل اليومي للتصدير حسب الفصول لسنة 2020 </t>
  </si>
  <si>
    <t xml:space="preserve"> Crude Oil Production , Barrel Quartly Average price , Quarterly Change Rate &amp; Average Daily Export  by Quarters  2020</t>
  </si>
  <si>
    <t xml:space="preserve">جدول (4)</t>
  </si>
  <si>
    <t xml:space="preserve">Table (4) </t>
  </si>
  <si>
    <t xml:space="preserve">الفصول</t>
  </si>
  <si>
    <t xml:space="preserve">كمية النفط الخام المنتج (الف برميل)</t>
  </si>
  <si>
    <t xml:space="preserve">معدل التغير الفصلي (%)</t>
  </si>
  <si>
    <t xml:space="preserve">سعر البرميل (دولار)</t>
  </si>
  <si>
    <t xml:space="preserve">المعدل اليومي للتصدير (مليون برميل)</t>
  </si>
  <si>
    <t xml:space="preserve">Quarters</t>
  </si>
  <si>
    <t xml:space="preserve">Crude Oil Production (000 Barrels)</t>
  </si>
  <si>
    <t xml:space="preserve">QuarterlyChange rate (%)</t>
  </si>
  <si>
    <t xml:space="preserve">Barrel Price (US$)</t>
  </si>
  <si>
    <t xml:space="preserve">QuartelyChange rate (%)</t>
  </si>
  <si>
    <t xml:space="preserve">Average Daily Export (000000 Barrels)</t>
  </si>
  <si>
    <t xml:space="preserve">1 st Q 2020    </t>
  </si>
  <si>
    <t xml:space="preserve">2 nd Q 2020</t>
  </si>
  <si>
    <t xml:space="preserve">3 rd Q 2020</t>
  </si>
  <si>
    <t xml:space="preserve">4 th Q 2020</t>
  </si>
  <si>
    <t xml:space="preserve">الناتج المحلي الإجمالي بالأسعار الأساسية الجارية حسب الأنشطة الإقتصادية (مليون دينار) والفصول لسنة 2020</t>
  </si>
  <si>
    <t xml:space="preserve"> Gross Domestic Product by the Economic Activities at basic current prices (Million ID)  by quarters 2020</t>
  </si>
  <si>
    <t xml:space="preserve">جدول (5) </t>
  </si>
  <si>
    <t xml:space="preserve">Table (5)</t>
  </si>
  <si>
    <t xml:space="preserve">رمز التصنيف الدولي</t>
  </si>
  <si>
    <t xml:space="preserve">الفصل الاول</t>
  </si>
  <si>
    <t xml:space="preserve">الفصل الثاني</t>
  </si>
  <si>
    <t xml:space="preserve">الفصل الثالث</t>
  </si>
  <si>
    <t xml:space="preserve">الفصل الرابع</t>
  </si>
  <si>
    <t xml:space="preserve">ISIC code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total</t>
  </si>
  <si>
    <t xml:space="preserve">الزراعة والغابات والصيد وصيد الاسماك</t>
  </si>
  <si>
    <t xml:space="preserve">Agriculture, Forestry, Hunting &amp; Fishing  </t>
  </si>
  <si>
    <t xml:space="preserve">التعدين والمقالع</t>
  </si>
  <si>
    <t xml:space="preserve">Mining and Quarrying</t>
  </si>
  <si>
    <t xml:space="preserve">2-1</t>
  </si>
  <si>
    <t xml:space="preserve">النفط الخام</t>
  </si>
  <si>
    <t xml:space="preserve"> Crude oil</t>
  </si>
  <si>
    <t xml:space="preserve">2-2</t>
  </si>
  <si>
    <t xml:space="preserve">الانواع الأخرى من التعدين</t>
  </si>
  <si>
    <t xml:space="preserve"> Other types of mining</t>
  </si>
  <si>
    <t xml:space="preserve">الصناعة التحويلية</t>
  </si>
  <si>
    <t xml:space="preserve">Manufacturing Industry</t>
  </si>
  <si>
    <t xml:space="preserve">الكهرباء والماء</t>
  </si>
  <si>
    <t xml:space="preserve">Electricity and Water</t>
  </si>
  <si>
    <t xml:space="preserve">البناء والتشييد</t>
  </si>
  <si>
    <t xml:space="preserve">Building and construction</t>
  </si>
  <si>
    <t xml:space="preserve">النقل والاتصالات والخزن</t>
  </si>
  <si>
    <t xml:space="preserve">Transport ,Communications and storage        </t>
  </si>
  <si>
    <t xml:space="preserve">تجارة الجملة والمفرد والفنادق وما شابه</t>
  </si>
  <si>
    <t xml:space="preserve">Wholesale, retail trade, hotels &amp; others</t>
  </si>
  <si>
    <t xml:space="preserve">المال والتأمين وخدمات العقارات</t>
  </si>
  <si>
    <t xml:space="preserve">Finance, Insurance, Real estate and Business services</t>
  </si>
  <si>
    <t xml:space="preserve">8-1</t>
  </si>
  <si>
    <t xml:space="preserve">البنوك والتأمين</t>
  </si>
  <si>
    <t xml:space="preserve">Banks and insurance</t>
  </si>
  <si>
    <t xml:space="preserve">8-2</t>
  </si>
  <si>
    <t xml:space="preserve">ملكية دور السكن </t>
  </si>
  <si>
    <t xml:space="preserve">Owenrship of dwellings</t>
  </si>
  <si>
    <t xml:space="preserve">خدمات التنمية الإجتماعية والشخصية</t>
  </si>
  <si>
    <t xml:space="preserve">Social and personal services</t>
  </si>
  <si>
    <t xml:space="preserve">9-1</t>
  </si>
  <si>
    <t xml:space="preserve">الحكومة العامة</t>
  </si>
  <si>
    <t xml:space="preserve">General Government</t>
  </si>
  <si>
    <t xml:space="preserve">9-2</t>
  </si>
  <si>
    <t xml:space="preserve">الخدمات الشخصية</t>
  </si>
  <si>
    <t xml:space="preserve"> Personal services</t>
  </si>
  <si>
    <t xml:space="preserve">المجموع حسب الأنشطة</t>
  </si>
  <si>
    <t xml:space="preserve">Total by activities</t>
  </si>
  <si>
    <t xml:space="preserve">ناقصا: رسم الخدمة المحتسب</t>
  </si>
  <si>
    <t xml:space="preserve">Imputed banks service charges</t>
  </si>
  <si>
    <t xml:space="preserve">الناتج المحلي الإجمالي</t>
  </si>
  <si>
    <t xml:space="preserve">Gross Domestic Product</t>
  </si>
  <si>
    <t xml:space="preserve">الأهميه النسبية للناتج المحلي الإجمالي بالأسعار الأساسية الجارية حسب الأنشطة الإقتصادية (%) والفصول لسنة 2020 </t>
  </si>
  <si>
    <t xml:space="preserve"> Relative Share for Gross Domestic Product by the Economic Activities at  basic current prices (%)  by quarters 2020</t>
  </si>
  <si>
    <t xml:space="preserve">جدول (6)</t>
  </si>
  <si>
    <t xml:space="preserve">Table (6)</t>
  </si>
  <si>
    <t xml:space="preserve"> الناتج المحلي الإجمالي بالأسعار الأساسية الثابتة (2007=100) حسب الأنشطة الإقتصادية (مليون دينار) والفصول لسنة 2020</t>
  </si>
  <si>
    <t xml:space="preserve"> Gross Domestic Product by the Economic Activities at basic constant prices (2007=100) (Million ID)  by quarters 2020</t>
  </si>
  <si>
    <t xml:space="preserve">جدول (7)</t>
  </si>
  <si>
    <t xml:space="preserve">Table (7)</t>
  </si>
  <si>
    <t xml:space="preserve">الأهميه النسبية للناتج المحلي الإجمالي بالأسعار الأساسية الثابتة بأساس 2007 حسب الأنشطة الإقتصادية (%) والفصول لسنة 2020</t>
  </si>
  <si>
    <t xml:space="preserve"> Relative Share for Gross Domestic Product by the Economic Activities at basic constant prices (2007=100)  (%) by quarters 2020</t>
  </si>
  <si>
    <t xml:space="preserve">جدول (8)</t>
  </si>
  <si>
    <t xml:space="preserve">Table (8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_);_(\$* \(#,##0\);_(\$* \-_);_(@_)"/>
    <numFmt numFmtId="166" formatCode="_(\$* #,##0.00_);_(\$* \(#,##0.00\);_(\$* \-??_);_(@_)"/>
    <numFmt numFmtId="167" formatCode="_(* #,##0_);_(* \(#,##0\);_(* \-_);_(@_)"/>
    <numFmt numFmtId="168" formatCode="_(* #,##0.00_);_(* \(#,##0.00\);_(* \-??_);_(@_)"/>
    <numFmt numFmtId="169" formatCode="0"/>
    <numFmt numFmtId="170" formatCode="@"/>
    <numFmt numFmtId="171" formatCode="0.0"/>
    <numFmt numFmtId="172" formatCode="0.00"/>
    <numFmt numFmtId="173" formatCode="0.00000000"/>
    <numFmt numFmtId="174" formatCode="0.000"/>
    <numFmt numFmtId="175" formatCode="0.00000"/>
    <numFmt numFmtId="176" formatCode="0.0000"/>
    <numFmt numFmtId="177" formatCode="_(* #,##0.0_);_(* \(#,##0.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178"/>
    </font>
    <font>
      <b val="true"/>
      <sz val="14"/>
      <name val="Arial"/>
      <family val="2"/>
      <charset val="178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2"/>
      <name val="Arial"/>
      <family val="2"/>
      <charset val="178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0.5"/>
      <color rgb="FF000000"/>
      <name val="Calibri"/>
      <family val="2"/>
    </font>
    <font>
      <sz val="10"/>
      <color rgb="FF000000"/>
      <name val="Noto Sans Devanagari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4"/>
      <color rgb="FF000000"/>
      <name val="Calibri"/>
      <family val="2"/>
    </font>
    <font>
      <sz val="10.1"/>
      <color rgb="FF000000"/>
      <name val="Arial"/>
      <family val="2"/>
    </font>
    <font>
      <b val="true"/>
      <sz val="10"/>
      <name val="Arial"/>
      <family val="2"/>
      <charset val="178"/>
    </font>
    <font>
      <b val="true"/>
      <sz val="16"/>
      <name val="Arial"/>
      <family val="2"/>
    </font>
    <font>
      <b val="true"/>
      <sz val="11"/>
      <name val="Arial"/>
      <family val="2"/>
      <charset val="178"/>
    </font>
    <font>
      <b val="true"/>
      <sz val="12"/>
      <color rgb="FF000000"/>
      <name val="Calibri"/>
      <family val="2"/>
    </font>
    <font>
      <b val="true"/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7" fillId="0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2008الناتج بالمليون" xfId="22"/>
    <cellStyle name="Normal_GDP 3ed Q 2009" xfId="23"/>
    <cellStyle name="Normal_Sheet1" xfId="24"/>
    <cellStyle name="Normal_فهرست" xfId="25"/>
    <cellStyle name="عملة [0]_تعاون انعام66" xfId="26"/>
    <cellStyle name="عملة_تعاون انعام66" xfId="27"/>
    <cellStyle name="فاصلة [0]_تعاون انعام66" xfId="28"/>
    <cellStyle name="فاصلة_تعاون انعام66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شكل (1): الناتج المحلي الاجمالي بالاسعار الجارية لسنتي 
 2019و2020 (مليار دينار) 
Figure (1): GDP at Current Prices for the years 2019&amp; 2020(Billion ID)</a:t>
            </a:r>
          </a:p>
        </c:rich>
      </c:tx>
      <c:layout>
        <c:manualLayout>
          <c:xMode val="edge"/>
          <c:yMode val="edge"/>
          <c:x val="0.127856551186474"/>
          <c:y val="0.024549060699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745456317303"/>
          <c:y val="0.15275802709378"/>
          <c:w val="0.877795643911709"/>
          <c:h val="0.847241972906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رسم الاجماليات '!$E$8:$E$9</c:f>
              <c:strCache>
                <c:ptCount val="2"/>
                <c:pt idx="0">
                  <c:v>2019</c:v>
                </c:pt>
                <c:pt idx="1">
                  <c:v>2020</c:v>
                </c:pt>
              </c:strCache>
            </c:strRef>
          </c:cat>
          <c:val>
            <c:numRef>
              <c:f>'رسم الاجماليات '!$F$8:$F$9</c:f>
              <c:numCache>
                <c:formatCode>General</c:formatCode>
                <c:ptCount val="2"/>
                <c:pt idx="0">
                  <c:v>277884.8694</c:v>
                </c:pt>
                <c:pt idx="1">
                  <c:v>198774.3254</c:v>
                </c:pt>
              </c:numCache>
            </c:numRef>
          </c:val>
        </c:ser>
        <c:gapWidth val="150"/>
        <c:overlap val="0"/>
        <c:axId val="3879463"/>
        <c:axId val="6671057"/>
      </c:barChart>
      <c:catAx>
        <c:axId val="3879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السنوات</a:t>
                </a:r>
              </a:p>
            </c:rich>
          </c:tx>
          <c:layout>
            <c:manualLayout>
              <c:xMode val="edge"/>
              <c:yMode val="edge"/>
              <c:x val="0.919310042391463"/>
              <c:y val="0.921113689095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1057"/>
        <c:crossesAt val="0"/>
        <c:auto val="1"/>
        <c:lblAlgn val="ctr"/>
        <c:lblOffset val="100"/>
        <c:noMultiLvlLbl val="0"/>
      </c:catAx>
      <c:valAx>
        <c:axId val="66710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الناتج المحلي</a:t>
                </a:r>
              </a:p>
            </c:rich>
          </c:tx>
          <c:layout>
            <c:manualLayout>
              <c:xMode val="edge"/>
              <c:yMode val="edge"/>
              <c:x val="0.041758027578814"/>
              <c:y val="0.1157099019534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94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شكل (2) : الناتج المحلي الاجمالي بالاسعار الثابتة (2007=100) لسنتي 
 2019و 2020(مليار دينار) 
Figure(2): GDP at Constant Prices (2007=100) for the years
 2019 &amp; 2020(Billion ID)</a:t>
            </a:r>
          </a:p>
        </c:rich>
      </c:tx>
      <c:layout>
        <c:manualLayout>
          <c:xMode val="edge"/>
          <c:yMode val="edge"/>
          <c:x val="0.190312245971405"/>
          <c:y val="0.0255349055130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6618371348"/>
          <c:y val="0.21099484616586"/>
          <c:w val="0.900205613733085"/>
          <c:h val="0.789005153834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رسم الاجماليات '!$E$8:$E$9</c:f>
              <c:strCache>
                <c:ptCount val="2"/>
                <c:pt idx="0">
                  <c:v>2019</c:v>
                </c:pt>
                <c:pt idx="1">
                  <c:v>2020</c:v>
                </c:pt>
              </c:strCache>
            </c:strRef>
          </c:cat>
          <c:val>
            <c:numRef>
              <c:f>'رسم الاجماليات '!$G$8:$G$9</c:f>
              <c:numCache>
                <c:formatCode>General</c:formatCode>
                <c:ptCount val="2"/>
                <c:pt idx="0">
                  <c:v>223075.020792562</c:v>
                </c:pt>
                <c:pt idx="1">
                  <c:v>188112.2658</c:v>
                </c:pt>
              </c:numCache>
            </c:numRef>
          </c:val>
        </c:ser>
        <c:gapWidth val="150"/>
        <c:overlap val="0"/>
        <c:axId val="51347223"/>
        <c:axId val="41702516"/>
      </c:barChart>
      <c:catAx>
        <c:axId val="51347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السنوات</a:t>
                </a:r>
              </a:p>
            </c:rich>
          </c:tx>
          <c:layout>
            <c:manualLayout>
              <c:xMode val="edge"/>
              <c:yMode val="edge"/>
              <c:x val="0.9180414096495"/>
              <c:y val="0.917772918944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02516"/>
        <c:crossesAt val="0"/>
        <c:auto val="1"/>
        <c:lblAlgn val="ctr"/>
        <c:lblOffset val="100"/>
        <c:noMultiLvlLbl val="0"/>
      </c:catAx>
      <c:valAx>
        <c:axId val="417025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الناتج المحلي</a:t>
                </a:r>
              </a:p>
            </c:rich>
          </c:tx>
          <c:layout>
            <c:manualLayout>
              <c:xMode val="edge"/>
              <c:yMode val="edge"/>
              <c:x val="0.0224740591976283"/>
              <c:y val="0.1713259409651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472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 الشكل (3): الاهمية النسبية للناتج المحلي الإجمالي بالأسعار الأساسية الجارية حسب مجاميع الأنشطة (السلعية، التوزيعية، الخدمية) لسنة 2020(%)</a:t>
            </a:r>
          </a:p>
        </c:rich>
      </c:tx>
      <c:layout>
        <c:manualLayout>
          <c:xMode val="edge"/>
          <c:yMode val="edge"/>
          <c:x val="0.109293952523342"/>
          <c:y val="0.0299276169265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33056691279673"/>
          <c:y val="0.227797884187082"/>
          <c:w val="0.64880698114359"/>
          <c:h val="0.697870267260579"/>
        </c:manualLayout>
      </c:layout>
      <c:doughnutChart>
        <c:varyColors val="1"/>
        <c:ser>
          <c:idx val="0"/>
          <c:order val="0"/>
          <c:tx>
            <c:strRef>
              <c:f>'المجاميع السلعية'!$B$1:$E$1</c:f>
              <c:strCache>
                <c:ptCount val="1"/>
                <c:pt idx="0">
                  <c:v>  الناتج المحلي الإجمالي بالأسعار الأساسية الجارية حسب مجاميع الأنشطة (السلعية، التوزيعية، الخدمية) (مليون دينار)والاهمية النسبية لكل منهما(%) لسنة 2020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المجاميع السلعية'!$B$6:$B$8</c:f>
              <c:strCache>
                <c:ptCount val="3"/>
                <c:pt idx="0">
                  <c:v>الأنشطة السلعية</c:v>
                </c:pt>
                <c:pt idx="1">
                  <c:v>الأنشطة التوزيعية</c:v>
                </c:pt>
                <c:pt idx="2">
                  <c:v>الأنشطة الخدمية</c:v>
                </c:pt>
              </c:strCache>
            </c:strRef>
          </c:cat>
          <c:val>
            <c:numRef>
              <c:f>'المجاميع السلعية'!$D$6:$D$8</c:f>
              <c:numCache>
                <c:formatCode>General</c:formatCode>
                <c:ptCount val="3"/>
                <c:pt idx="0">
                  <c:v>46.4</c:v>
                </c:pt>
                <c:pt idx="1">
                  <c:v>21.2</c:v>
                </c:pt>
                <c:pt idx="2">
                  <c:v>32.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5097333251968"/>
          <c:y val="0.508212694877506"/>
          <c:w val="0.155000915359736"/>
          <c:h val="0.1227728285077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شكل (4) : كمية النفط الخام المنتج (الف برميل) حسب الفصول لسنة 2020
Figure (4): Crude Oil Production (thousands barrels) by quarters 2020</a:t>
            </a:r>
          </a:p>
        </c:rich>
      </c:tx>
      <c:layout>
        <c:manualLayout>
          <c:xMode val="edge"/>
          <c:yMode val="edge"/>
          <c:x val="0.126668425217621"/>
          <c:y val="0.044589450788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99155895542"/>
          <c:y val="0.213567156063078"/>
          <c:w val="0.899446056449486"/>
          <c:h val="0.7864328439369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رسم النفط_1 '!$B$6:$B$9</c:f>
              <c:strCache>
                <c:ptCount val="4"/>
                <c:pt idx="0">
                  <c:v>الفصل الاول 2020</c:v>
                </c:pt>
                <c:pt idx="1">
                  <c:v>الفصل الثاني 2020</c:v>
                </c:pt>
                <c:pt idx="2">
                  <c:v>الفصل الثالث 2020</c:v>
                </c:pt>
                <c:pt idx="3">
                  <c:v>الفصل الرابع 2020</c:v>
                </c:pt>
              </c:strCache>
            </c:strRef>
          </c:cat>
          <c:val>
            <c:numRef>
              <c:f>'رسم النفط_1 '!$C$6:$C$9</c:f>
              <c:numCache>
                <c:formatCode>General</c:formatCode>
                <c:ptCount val="4"/>
                <c:pt idx="0">
                  <c:v>408570</c:v>
                </c:pt>
                <c:pt idx="1">
                  <c:v>372048</c:v>
                </c:pt>
                <c:pt idx="2">
                  <c:v>333525</c:v>
                </c:pt>
                <c:pt idx="3">
                  <c:v>349219</c:v>
                </c:pt>
              </c:numCache>
            </c:numRef>
          </c:val>
        </c:ser>
        <c:gapWidth val="150"/>
        <c:overlap val="0"/>
        <c:axId val="84808151"/>
        <c:axId val="93993666"/>
      </c:barChart>
      <c:catAx>
        <c:axId val="84808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الفصل</a:t>
                </a:r>
              </a:p>
            </c:rich>
          </c:tx>
          <c:layout>
            <c:manualLayout>
              <c:xMode val="edge"/>
              <c:yMode val="edge"/>
              <c:x val="0.911105249274598"/>
              <c:y val="0.8481511691136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93666"/>
        <c:crossesAt val="0"/>
        <c:auto val="1"/>
        <c:lblAlgn val="ctr"/>
        <c:lblOffset val="100"/>
        <c:noMultiLvlLbl val="0"/>
      </c:catAx>
      <c:valAx>
        <c:axId val="939936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كمية النفط</a:t>
                </a:r>
              </a:p>
            </c:rich>
          </c:tx>
          <c:layout>
            <c:manualLayout>
              <c:xMode val="edge"/>
              <c:yMode val="edge"/>
              <c:x val="0.0131891321551042"/>
              <c:y val="0.1621805328983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081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شكل (5) : المعدل الفصلي لسعر البرميل بالدولار للفصول الاربعة لسنة 2020
Figure(5) : Barrel Quartly Average price for the Four quarters 2020</a:t>
            </a:r>
          </a:p>
        </c:rich>
      </c:tx>
      <c:layout>
        <c:manualLayout>
          <c:xMode val="edge"/>
          <c:yMode val="edge"/>
          <c:x val="0.11888075585319"/>
          <c:y val="0.048849716163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181591652391"/>
          <c:y val="0.234239617567971"/>
          <c:w val="0.91398016923636"/>
          <c:h val="0.7657603824320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رسم النفط_1 '!$B$6:$B$9</c:f>
              <c:strCache>
                <c:ptCount val="4"/>
                <c:pt idx="0">
                  <c:v>الفصل الاول 2020</c:v>
                </c:pt>
                <c:pt idx="1">
                  <c:v>الفصل الثاني 2020</c:v>
                </c:pt>
                <c:pt idx="2">
                  <c:v>الفصل الثالث 2020</c:v>
                </c:pt>
                <c:pt idx="3">
                  <c:v>الفصل الرابع 2020</c:v>
                </c:pt>
              </c:strCache>
            </c:strRef>
          </c:cat>
          <c:val>
            <c:numRef>
              <c:f>'رسم النفط_1 '!$E$6:$E$9</c:f>
              <c:numCache>
                <c:formatCode>General</c:formatCode>
                <c:ptCount val="4"/>
                <c:pt idx="0">
                  <c:v>45.85</c:v>
                </c:pt>
                <c:pt idx="1">
                  <c:v>23.36</c:v>
                </c:pt>
                <c:pt idx="2">
                  <c:v>41.54</c:v>
                </c:pt>
                <c:pt idx="3">
                  <c:v>42.98</c:v>
                </c:pt>
              </c:numCache>
            </c:numRef>
          </c:val>
        </c:ser>
        <c:gapWidth val="150"/>
        <c:overlap val="0"/>
        <c:axId val="19374552"/>
        <c:axId val="58371533"/>
      </c:barChart>
      <c:catAx>
        <c:axId val="19374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الفصل</a:t>
                </a:r>
              </a:p>
            </c:rich>
          </c:tx>
          <c:layout>
            <c:manualLayout>
              <c:xMode val="edge"/>
              <c:yMode val="edge"/>
              <c:x val="0.928360068525152"/>
              <c:y val="0.841201075590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71533"/>
        <c:crossesAt val="0"/>
        <c:auto val="1"/>
        <c:lblAlgn val="ctr"/>
        <c:lblOffset val="100"/>
        <c:noMultiLvlLbl val="0"/>
      </c:catAx>
      <c:valAx>
        <c:axId val="583715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سعر البرميل</a:t>
                </a:r>
              </a:p>
            </c:rich>
          </c:tx>
          <c:layout>
            <c:manualLayout>
              <c:xMode val="edge"/>
              <c:yMode val="edge"/>
              <c:x val="0.0373254425582723"/>
              <c:y val="0.1662682999701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745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399760</xdr:colOff>
      <xdr:row>17</xdr:row>
      <xdr:rowOff>123840</xdr:rowOff>
    </xdr:from>
    <xdr:to>
      <xdr:col>1</xdr:col>
      <xdr:colOff>-1561320</xdr:colOff>
      <xdr:row>18</xdr:row>
      <xdr:rowOff>123840</xdr:rowOff>
    </xdr:to>
    <xdr:sp>
      <xdr:nvSpPr>
        <xdr:cNvPr id="0" name="Text Box 1"/>
        <xdr:cNvSpPr/>
      </xdr:nvSpPr>
      <xdr:spPr>
        <a:xfrm>
          <a:off x="-2892600" y="3076560"/>
          <a:ext cx="83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1389960</xdr:colOff>
      <xdr:row>27</xdr:row>
      <xdr:rowOff>76680</xdr:rowOff>
    </xdr:from>
    <xdr:to>
      <xdr:col>5</xdr:col>
      <xdr:colOff>-473400</xdr:colOff>
      <xdr:row>49</xdr:row>
      <xdr:rowOff>209520</xdr:rowOff>
    </xdr:to>
    <xdr:graphicFrame>
      <xdr:nvGraphicFramePr>
        <xdr:cNvPr id="1" name="مخطط 4"/>
        <xdr:cNvGraphicFramePr/>
      </xdr:nvGraphicFramePr>
      <xdr:xfrm>
        <a:off x="-8354160" y="4810680"/>
        <a:ext cx="7387920" cy="48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-1470240</xdr:colOff>
      <xdr:row>57</xdr:row>
      <xdr:rowOff>9720</xdr:rowOff>
    </xdr:from>
    <xdr:to>
      <xdr:col>5</xdr:col>
      <xdr:colOff>-413280</xdr:colOff>
      <xdr:row>76</xdr:row>
      <xdr:rowOff>276120</xdr:rowOff>
    </xdr:to>
    <xdr:graphicFrame>
      <xdr:nvGraphicFramePr>
        <xdr:cNvPr id="2" name="مخطط 6"/>
        <xdr:cNvGraphicFramePr/>
      </xdr:nvGraphicFramePr>
      <xdr:xfrm>
        <a:off x="-8434440" y="11620800"/>
        <a:ext cx="752832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974240</xdr:colOff>
      <xdr:row>10</xdr:row>
      <xdr:rowOff>143280</xdr:rowOff>
    </xdr:from>
    <xdr:to>
      <xdr:col>4</xdr:col>
      <xdr:colOff>-131040</xdr:colOff>
      <xdr:row>29</xdr:row>
      <xdr:rowOff>876600</xdr:rowOff>
    </xdr:to>
    <xdr:graphicFrame>
      <xdr:nvGraphicFramePr>
        <xdr:cNvPr id="3" name="Chart 2"/>
        <xdr:cNvGraphicFramePr/>
      </xdr:nvGraphicFramePr>
      <xdr:xfrm>
        <a:off x="-6502320" y="4038840"/>
        <a:ext cx="589896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816480</xdr:colOff>
      <xdr:row>13</xdr:row>
      <xdr:rowOff>114480</xdr:rowOff>
    </xdr:from>
    <xdr:to>
      <xdr:col>7</xdr:col>
      <xdr:colOff>-331560</xdr:colOff>
      <xdr:row>30</xdr:row>
      <xdr:rowOff>9360</xdr:rowOff>
    </xdr:to>
    <xdr:graphicFrame>
      <xdr:nvGraphicFramePr>
        <xdr:cNvPr id="4" name="مخطط 4"/>
        <xdr:cNvGraphicFramePr/>
      </xdr:nvGraphicFramePr>
      <xdr:xfrm>
        <a:off x="-7758360" y="5772240"/>
        <a:ext cx="68234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-897840</xdr:colOff>
      <xdr:row>34</xdr:row>
      <xdr:rowOff>38160</xdr:rowOff>
    </xdr:from>
    <xdr:to>
      <xdr:col>7</xdr:col>
      <xdr:colOff>-302040</xdr:colOff>
      <xdr:row>49</xdr:row>
      <xdr:rowOff>18720</xdr:rowOff>
    </xdr:to>
    <xdr:graphicFrame>
      <xdr:nvGraphicFramePr>
        <xdr:cNvPr id="5" name="مخطط 5"/>
        <xdr:cNvGraphicFramePr/>
      </xdr:nvGraphicFramePr>
      <xdr:xfrm>
        <a:off x="-7839720" y="9248760"/>
        <a:ext cx="693432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35.1" zeroHeight="false" outlineLevelRow="0" outlineLevelCol="0"/>
  <cols>
    <col collapsed="false" customWidth="true" hidden="false" outlineLevel="0" max="1" min="1" style="1" width="116.99"/>
    <col collapsed="false" customWidth="true" hidden="false" outlineLevel="0" max="2" min="2" style="2" width="11.42"/>
    <col collapsed="false" customWidth="false" hidden="false" outlineLevel="0" max="257" min="3" style="2" width="9.14"/>
  </cols>
  <sheetData>
    <row r="1" customFormat="false" ht="47.25" hidden="false" customHeight="true" outlineLevel="0" collapsed="false">
      <c r="A1" s="3" t="s">
        <v>0</v>
      </c>
      <c r="B1" s="4" t="s">
        <v>1</v>
      </c>
    </row>
    <row r="2" customFormat="false" ht="49.5" hidden="false" customHeight="true" outlineLevel="0" collapsed="false">
      <c r="A2" s="3"/>
      <c r="B2" s="4"/>
      <c r="C2" s="5"/>
      <c r="D2" s="5"/>
      <c r="E2" s="5"/>
      <c r="F2" s="5"/>
    </row>
    <row r="3" customFormat="false" ht="55.5" hidden="false" customHeight="true" outlineLevel="0" collapsed="false">
      <c r="A3" s="6" t="s">
        <v>2</v>
      </c>
      <c r="B3" s="7" t="n">
        <v>1</v>
      </c>
      <c r="C3" s="5"/>
      <c r="D3" s="5"/>
      <c r="E3" s="5"/>
      <c r="F3" s="5"/>
    </row>
    <row r="4" customFormat="false" ht="55.5" hidden="false" customHeight="true" outlineLevel="0" collapsed="false">
      <c r="A4" s="6" t="s">
        <v>3</v>
      </c>
      <c r="B4" s="8" t="n">
        <v>2</v>
      </c>
    </row>
    <row r="5" customFormat="false" ht="55.5" hidden="false" customHeight="true" outlineLevel="0" collapsed="false">
      <c r="A5" s="6" t="s">
        <v>4</v>
      </c>
      <c r="B5" s="9" t="s">
        <v>5</v>
      </c>
    </row>
    <row r="6" customFormat="false" ht="47.25" hidden="false" customHeight="true" outlineLevel="0" collapsed="false">
      <c r="A6" s="6" t="s">
        <v>6</v>
      </c>
      <c r="B6" s="6"/>
    </row>
    <row r="7" customFormat="false" ht="48.75" hidden="false" customHeight="true" outlineLevel="0" collapsed="false">
      <c r="A7" s="10" t="s">
        <v>7</v>
      </c>
      <c r="B7" s="7" t="n">
        <v>4</v>
      </c>
      <c r="C7" s="11"/>
      <c r="D7" s="11"/>
    </row>
    <row r="8" customFormat="false" ht="48.75" hidden="false" customHeight="true" outlineLevel="0" collapsed="false">
      <c r="A8" s="6" t="s">
        <v>8</v>
      </c>
      <c r="B8" s="7" t="n">
        <v>6</v>
      </c>
    </row>
    <row r="9" customFormat="false" ht="48.75" hidden="false" customHeight="true" outlineLevel="0" collapsed="false">
      <c r="A9" s="6" t="s">
        <v>9</v>
      </c>
      <c r="B9" s="7" t="n">
        <v>7</v>
      </c>
    </row>
    <row r="10" customFormat="false" ht="48.75" hidden="false" customHeight="true" outlineLevel="0" collapsed="false">
      <c r="A10" s="6" t="s">
        <v>10</v>
      </c>
      <c r="B10" s="7" t="n">
        <v>8</v>
      </c>
    </row>
    <row r="11" customFormat="false" ht="48.75" hidden="false" customHeight="true" outlineLevel="0" collapsed="false">
      <c r="A11" s="6" t="s">
        <v>11</v>
      </c>
      <c r="B11" s="7" t="n">
        <v>9</v>
      </c>
    </row>
    <row r="12" customFormat="false" ht="48.75" hidden="false" customHeight="true" outlineLevel="0" collapsed="false">
      <c r="A12" s="6" t="s">
        <v>12</v>
      </c>
      <c r="B12" s="7" t="n">
        <v>10</v>
      </c>
    </row>
    <row r="13" customFormat="false" ht="48.75" hidden="false" customHeight="true" outlineLevel="0" collapsed="false">
      <c r="A13" s="6" t="s">
        <v>13</v>
      </c>
      <c r="B13" s="7" t="n">
        <v>11</v>
      </c>
    </row>
    <row r="14" customFormat="false" ht="48.75" hidden="false" customHeight="true" outlineLevel="0" collapsed="false">
      <c r="A14" s="6" t="s">
        <v>14</v>
      </c>
      <c r="B14" s="7" t="n">
        <v>12</v>
      </c>
    </row>
    <row r="15" s="12" customFormat="true" ht="42" hidden="false" customHeight="true" outlineLevel="0" collapsed="false">
      <c r="A15" s="6" t="s">
        <v>15</v>
      </c>
      <c r="B15" s="6"/>
    </row>
    <row r="16" s="12" customFormat="true" ht="48.75" hidden="false" customHeight="true" outlineLevel="0" collapsed="false">
      <c r="A16" s="6" t="s">
        <v>16</v>
      </c>
      <c r="B16" s="7" t="n">
        <v>5</v>
      </c>
    </row>
    <row r="17" s="12" customFormat="true" ht="48.75" hidden="false" customHeight="true" outlineLevel="0" collapsed="false">
      <c r="A17" s="6" t="s">
        <v>17</v>
      </c>
      <c r="B17" s="7" t="n">
        <v>5</v>
      </c>
    </row>
    <row r="18" s="12" customFormat="true" ht="48.75" hidden="false" customHeight="true" outlineLevel="0" collapsed="false">
      <c r="A18" s="6" t="s">
        <v>18</v>
      </c>
      <c r="B18" s="7" t="n">
        <v>6</v>
      </c>
    </row>
    <row r="19" s="12" customFormat="true" ht="48.75" hidden="false" customHeight="true" outlineLevel="0" collapsed="false">
      <c r="A19" s="6" t="s">
        <v>19</v>
      </c>
      <c r="B19" s="7" t="n">
        <v>8</v>
      </c>
    </row>
    <row r="20" s="12" customFormat="true" ht="48.75" hidden="false" customHeight="true" outlineLevel="0" collapsed="false">
      <c r="A20" s="13" t="s">
        <v>20</v>
      </c>
      <c r="B20" s="14" t="n">
        <v>8</v>
      </c>
    </row>
    <row r="21" s="12" customFormat="true" ht="24" hidden="false" customHeight="true" outlineLevel="0" collapsed="false">
      <c r="A21" s="15"/>
      <c r="B21" s="16"/>
    </row>
    <row r="22" s="12" customFormat="true" ht="36.75" hidden="false" customHeight="true" outlineLevel="0" collapsed="false">
      <c r="A22" s="17" t="s">
        <v>21</v>
      </c>
    </row>
    <row r="23" s="12" customFormat="true" ht="39.75" hidden="false" customHeight="true" outlineLevel="0" collapsed="false">
      <c r="A23" s="11"/>
    </row>
    <row r="24" s="12" customFormat="true" ht="35.1" hidden="false" customHeight="true" outlineLevel="0" collapsed="false">
      <c r="A24" s="11"/>
    </row>
    <row r="25" s="12" customFormat="true" ht="35.1" hidden="false" customHeight="true" outlineLevel="0" collapsed="false">
      <c r="A25" s="18"/>
    </row>
  </sheetData>
  <mergeCells count="4">
    <mergeCell ref="A1:A2"/>
    <mergeCell ref="B1:B2"/>
    <mergeCell ref="A6:B6"/>
    <mergeCell ref="A15:B15"/>
  </mergeCells>
  <printOptions headings="false" gridLines="false" gridLinesSet="true" horizontalCentered="true" verticalCentered="false"/>
  <pageMargins left="0.229861111111111" right="0.329861111111111" top="0.540277777777778" bottom="0.4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true" tabSelected="false" showOutlineSymbols="true" defaultGridColor="true" view="pageBreakPreview" topLeftCell="A1" colorId="64" zoomScale="70" zoomScaleNormal="100" zoomScalePageLayoutView="70" workbookViewId="0">
      <selection pane="topLeft" activeCell="I17" activeCellId="0" sqref="I17"/>
    </sheetView>
  </sheetViews>
  <sheetFormatPr defaultColWidth="14.41796875" defaultRowHeight="28.5" zeroHeight="false" outlineLevelRow="0" outlineLevelCol="0"/>
  <cols>
    <col collapsed="false" customWidth="true" hidden="false" outlineLevel="0" max="1" min="1" style="192" width="5.13"/>
    <col collapsed="false" customWidth="true" hidden="false" outlineLevel="0" max="2" min="2" style="192" width="3.14"/>
    <col collapsed="false" customWidth="true" hidden="false" outlineLevel="0" max="3" min="3" style="192" width="8.7"/>
    <col collapsed="false" customWidth="true" hidden="false" outlineLevel="0" max="4" min="4" style="192" width="27.56"/>
    <col collapsed="false" customWidth="true" hidden="false" outlineLevel="0" max="5" min="5" style="192" width="19.28"/>
    <col collapsed="false" customWidth="true" hidden="false" outlineLevel="0" max="6" min="6" style="192" width="21.84"/>
    <col collapsed="false" customWidth="true" hidden="false" outlineLevel="0" max="7" min="7" style="192" width="18.85"/>
    <col collapsed="false" customWidth="true" hidden="false" outlineLevel="0" max="8" min="8" style="192" width="20.85"/>
    <col collapsed="false" customWidth="true" hidden="false" outlineLevel="0" max="9" min="9" style="192" width="16.7"/>
    <col collapsed="false" customWidth="true" hidden="false" outlineLevel="0" max="10" min="10" style="192" width="32.14"/>
    <col collapsed="false" customWidth="true" hidden="false" outlineLevel="0" max="11" min="11" style="192" width="8.14"/>
    <col collapsed="false" customWidth="true" hidden="false" outlineLevel="0" max="16" min="12" style="192" width="14.7"/>
    <col collapsed="false" customWidth="false" hidden="false" outlineLevel="0" max="257" min="17" style="192" width="14.41"/>
  </cols>
  <sheetData>
    <row r="1" customFormat="false" ht="31.5" hidden="false" customHeight="true" outlineLevel="0" collapsed="false"/>
    <row r="2" customFormat="false" ht="12" hidden="false" customHeight="true" outlineLevel="0" collapsed="false"/>
    <row r="3" customFormat="false" ht="28.5" hidden="false" customHeight="true" outlineLevel="0" collapsed="false">
      <c r="A3" s="20" t="s">
        <v>22</v>
      </c>
      <c r="C3" s="237" t="s">
        <v>180</v>
      </c>
      <c r="D3" s="237"/>
      <c r="E3" s="237"/>
      <c r="F3" s="237"/>
      <c r="G3" s="237"/>
      <c r="H3" s="237"/>
      <c r="I3" s="237"/>
      <c r="J3" s="237"/>
      <c r="K3" s="237"/>
    </row>
    <row r="4" customFormat="false" ht="42.75" hidden="false" customHeight="true" outlineLevel="0" collapsed="false">
      <c r="A4" s="20"/>
      <c r="C4" s="237" t="s">
        <v>181</v>
      </c>
      <c r="D4" s="237"/>
      <c r="E4" s="237"/>
      <c r="F4" s="237"/>
      <c r="G4" s="237"/>
      <c r="H4" s="237"/>
      <c r="I4" s="237"/>
      <c r="J4" s="237"/>
      <c r="K4" s="237"/>
    </row>
    <row r="5" customFormat="false" ht="24" hidden="false" customHeight="true" outlineLevel="0" collapsed="false">
      <c r="A5" s="20"/>
      <c r="C5" s="238" t="s">
        <v>182</v>
      </c>
      <c r="D5" s="238"/>
      <c r="E5" s="239"/>
      <c r="F5" s="239"/>
      <c r="G5" s="239"/>
      <c r="H5" s="239"/>
      <c r="I5" s="239"/>
      <c r="J5" s="240" t="s">
        <v>183</v>
      </c>
      <c r="K5" s="240"/>
    </row>
    <row r="6" customFormat="false" ht="36" hidden="false" customHeight="true" outlineLevel="0" collapsed="false">
      <c r="A6" s="20"/>
      <c r="C6" s="201" t="s">
        <v>119</v>
      </c>
      <c r="D6" s="254" t="s">
        <v>52</v>
      </c>
      <c r="E6" s="200" t="s">
        <v>120</v>
      </c>
      <c r="F6" s="200" t="s">
        <v>121</v>
      </c>
      <c r="G6" s="200" t="s">
        <v>122</v>
      </c>
      <c r="H6" s="200" t="s">
        <v>123</v>
      </c>
      <c r="I6" s="200" t="s">
        <v>62</v>
      </c>
      <c r="J6" s="198" t="s">
        <v>54</v>
      </c>
      <c r="K6" s="201" t="s">
        <v>124</v>
      </c>
    </row>
    <row r="7" customFormat="false" ht="33.75" hidden="false" customHeight="true" outlineLevel="0" collapsed="false">
      <c r="A7" s="20"/>
      <c r="C7" s="201"/>
      <c r="D7" s="254"/>
      <c r="E7" s="202" t="s">
        <v>125</v>
      </c>
      <c r="F7" s="202" t="s">
        <v>126</v>
      </c>
      <c r="G7" s="202" t="s">
        <v>127</v>
      </c>
      <c r="H7" s="202" t="s">
        <v>128</v>
      </c>
      <c r="I7" s="202" t="s">
        <v>129</v>
      </c>
      <c r="J7" s="198"/>
      <c r="K7" s="201"/>
    </row>
    <row r="8" customFormat="false" ht="38.25" hidden="false" customHeight="true" outlineLevel="0" collapsed="false">
      <c r="A8" s="20"/>
      <c r="C8" s="206" t="n">
        <v>1</v>
      </c>
      <c r="D8" s="241" t="s">
        <v>130</v>
      </c>
      <c r="E8" s="255" t="n">
        <v>2.64</v>
      </c>
      <c r="F8" s="255" t="n">
        <v>6.01</v>
      </c>
      <c r="G8" s="255" t="n">
        <v>4.77</v>
      </c>
      <c r="H8" s="255" t="n">
        <v>3.82</v>
      </c>
      <c r="I8" s="255" t="n">
        <v>4.29</v>
      </c>
      <c r="J8" s="256" t="s">
        <v>131</v>
      </c>
      <c r="K8" s="206" t="n">
        <v>1</v>
      </c>
      <c r="L8" s="207"/>
      <c r="M8" s="207"/>
      <c r="N8" s="207"/>
      <c r="O8" s="207"/>
      <c r="P8" s="207"/>
    </row>
    <row r="9" customFormat="false" ht="28.5" hidden="false" customHeight="true" outlineLevel="0" collapsed="false">
      <c r="A9" s="20"/>
      <c r="C9" s="208" t="n">
        <v>2</v>
      </c>
      <c r="D9" s="102" t="s">
        <v>132</v>
      </c>
      <c r="E9" s="222" t="n">
        <f aca="false">E10+E11</f>
        <v>65.87</v>
      </c>
      <c r="F9" s="222" t="n">
        <f aca="false">F10+F11</f>
        <v>62.55</v>
      </c>
      <c r="G9" s="222" t="n">
        <f aca="false">G10+G11</f>
        <v>57.77</v>
      </c>
      <c r="H9" s="222" t="n">
        <f aca="false">H10+H11</f>
        <v>59.35</v>
      </c>
      <c r="I9" s="222" t="n">
        <f aca="false">I10+I11</f>
        <v>61.46</v>
      </c>
      <c r="J9" s="210" t="s">
        <v>133</v>
      </c>
      <c r="K9" s="257" t="n">
        <v>2</v>
      </c>
      <c r="L9" s="207"/>
      <c r="M9" s="207"/>
      <c r="N9" s="207"/>
      <c r="O9" s="207"/>
      <c r="P9" s="207"/>
    </row>
    <row r="10" customFormat="false" ht="31.5" hidden="false" customHeight="true" outlineLevel="0" collapsed="false">
      <c r="A10" s="20"/>
      <c r="C10" s="208" t="s">
        <v>134</v>
      </c>
      <c r="D10" s="102" t="s">
        <v>135</v>
      </c>
      <c r="E10" s="224" t="n">
        <v>65.8</v>
      </c>
      <c r="F10" s="224" t="n">
        <v>62.47</v>
      </c>
      <c r="G10" s="224" t="n">
        <v>57.68</v>
      </c>
      <c r="H10" s="224" t="n">
        <v>59.25</v>
      </c>
      <c r="I10" s="224" t="n">
        <v>61.38</v>
      </c>
      <c r="J10" s="210" t="s">
        <v>136</v>
      </c>
      <c r="K10" s="258" t="s">
        <v>134</v>
      </c>
      <c r="L10" s="207"/>
      <c r="M10" s="207"/>
      <c r="N10" s="207"/>
      <c r="O10" s="207"/>
      <c r="P10" s="207"/>
    </row>
    <row r="11" customFormat="false" ht="36.75" hidden="false" customHeight="true" outlineLevel="0" collapsed="false">
      <c r="A11" s="20"/>
      <c r="C11" s="208" t="s">
        <v>137</v>
      </c>
      <c r="D11" s="102" t="s">
        <v>138</v>
      </c>
      <c r="E11" s="224" t="n">
        <v>0.07</v>
      </c>
      <c r="F11" s="224" t="n">
        <v>0.08</v>
      </c>
      <c r="G11" s="224" t="n">
        <v>0.09</v>
      </c>
      <c r="H11" s="224" t="n">
        <v>0.1</v>
      </c>
      <c r="I11" s="224" t="n">
        <v>0.08</v>
      </c>
      <c r="J11" s="212" t="s">
        <v>139</v>
      </c>
      <c r="K11" s="244" t="s">
        <v>137</v>
      </c>
      <c r="L11" s="207"/>
      <c r="M11" s="207"/>
      <c r="N11" s="207"/>
      <c r="O11" s="207"/>
      <c r="P11" s="207"/>
    </row>
    <row r="12" customFormat="false" ht="36.75" hidden="false" customHeight="true" outlineLevel="0" collapsed="false">
      <c r="A12" s="211"/>
      <c r="C12" s="208" t="n">
        <v>3</v>
      </c>
      <c r="D12" s="102" t="s">
        <v>140</v>
      </c>
      <c r="E12" s="224" t="n">
        <v>0.85</v>
      </c>
      <c r="F12" s="224" t="n">
        <v>0.86</v>
      </c>
      <c r="G12" s="224" t="n">
        <v>1.67</v>
      </c>
      <c r="H12" s="224" t="n">
        <v>1.57</v>
      </c>
      <c r="I12" s="224" t="n">
        <v>1.23</v>
      </c>
      <c r="J12" s="212" t="s">
        <v>141</v>
      </c>
      <c r="K12" s="208" t="n">
        <v>3</v>
      </c>
      <c r="L12" s="207"/>
      <c r="M12" s="207"/>
      <c r="N12" s="207"/>
      <c r="O12" s="207"/>
      <c r="P12" s="207"/>
    </row>
    <row r="13" customFormat="false" ht="34.5" hidden="false" customHeight="true" outlineLevel="0" collapsed="false">
      <c r="A13" s="211"/>
      <c r="C13" s="208" t="n">
        <v>4</v>
      </c>
      <c r="D13" s="102" t="s">
        <v>142</v>
      </c>
      <c r="E13" s="224" t="n">
        <v>1.01</v>
      </c>
      <c r="F13" s="224" t="n">
        <v>1.51</v>
      </c>
      <c r="G13" s="224" t="n">
        <v>1.62</v>
      </c>
      <c r="H13" s="224" t="n">
        <v>1.13</v>
      </c>
      <c r="I13" s="224" t="n">
        <v>1.31</v>
      </c>
      <c r="J13" s="210" t="s">
        <v>143</v>
      </c>
      <c r="K13" s="208" t="n">
        <v>4</v>
      </c>
      <c r="L13" s="207"/>
      <c r="M13" s="207"/>
      <c r="N13" s="207"/>
      <c r="O13" s="207"/>
      <c r="P13" s="207"/>
    </row>
    <row r="14" customFormat="false" ht="36.75" hidden="false" customHeight="true" outlineLevel="0" collapsed="false">
      <c r="A14" s="211"/>
      <c r="C14" s="208" t="n">
        <v>5</v>
      </c>
      <c r="D14" s="102" t="s">
        <v>144</v>
      </c>
      <c r="E14" s="224" t="n">
        <v>1.9</v>
      </c>
      <c r="F14" s="224" t="n">
        <v>2.14</v>
      </c>
      <c r="G14" s="224" t="n">
        <v>2.2</v>
      </c>
      <c r="H14" s="224" t="n">
        <v>2.66</v>
      </c>
      <c r="I14" s="224" t="n">
        <v>2.22</v>
      </c>
      <c r="J14" s="212" t="s">
        <v>145</v>
      </c>
      <c r="K14" s="208" t="n">
        <v>5</v>
      </c>
      <c r="L14" s="207"/>
      <c r="M14" s="207"/>
      <c r="N14" s="207"/>
      <c r="O14" s="207"/>
      <c r="P14" s="207"/>
    </row>
    <row r="15" customFormat="false" ht="35.25" hidden="false" customHeight="true" outlineLevel="0" collapsed="false">
      <c r="A15" s="211"/>
      <c r="C15" s="208" t="n">
        <v>6</v>
      </c>
      <c r="D15" s="102" t="s">
        <v>146</v>
      </c>
      <c r="E15" s="224" t="n">
        <v>7.1</v>
      </c>
      <c r="F15" s="224" t="n">
        <v>5.71</v>
      </c>
      <c r="G15" s="224" t="n">
        <v>7.71</v>
      </c>
      <c r="H15" s="224" t="n">
        <v>7.26</v>
      </c>
      <c r="I15" s="224" t="n">
        <v>6.94</v>
      </c>
      <c r="J15" s="212" t="s">
        <v>147</v>
      </c>
      <c r="K15" s="208" t="n">
        <v>6</v>
      </c>
      <c r="L15" s="207"/>
      <c r="M15" s="207"/>
      <c r="N15" s="207"/>
      <c r="O15" s="207"/>
      <c r="P15" s="207"/>
    </row>
    <row r="16" customFormat="false" ht="42.75" hidden="false" customHeight="true" outlineLevel="0" collapsed="false">
      <c r="A16" s="211"/>
      <c r="C16" s="208" t="n">
        <v>7</v>
      </c>
      <c r="D16" s="213" t="s">
        <v>148</v>
      </c>
      <c r="E16" s="224" t="n">
        <v>6.71</v>
      </c>
      <c r="F16" s="224" t="n">
        <v>6.95</v>
      </c>
      <c r="G16" s="224" t="n">
        <v>8.05</v>
      </c>
      <c r="H16" s="224" t="n">
        <v>7.95</v>
      </c>
      <c r="I16" s="224" t="n">
        <v>7.4</v>
      </c>
      <c r="J16" s="212" t="s">
        <v>149</v>
      </c>
      <c r="K16" s="208" t="n">
        <v>7</v>
      </c>
      <c r="L16" s="207"/>
      <c r="M16" s="207"/>
      <c r="N16" s="207"/>
      <c r="O16" s="207"/>
      <c r="P16" s="207"/>
    </row>
    <row r="17" customFormat="false" ht="39.75" hidden="false" customHeight="true" outlineLevel="0" collapsed="false">
      <c r="A17" s="211"/>
      <c r="C17" s="208" t="n">
        <v>8</v>
      </c>
      <c r="D17" s="213" t="s">
        <v>150</v>
      </c>
      <c r="E17" s="222" t="n">
        <f aca="false">E18+E19</f>
        <v>4.85</v>
      </c>
      <c r="F17" s="222" t="n">
        <f aca="false">F18+F19</f>
        <v>4.86</v>
      </c>
      <c r="G17" s="222" t="n">
        <f aca="false">G18+G19</f>
        <v>5.75</v>
      </c>
      <c r="H17" s="222" t="n">
        <f aca="false">H18+H19</f>
        <v>5.7</v>
      </c>
      <c r="I17" s="222" t="n">
        <f aca="false">I18+I19</f>
        <v>5.29</v>
      </c>
      <c r="J17" s="212" t="s">
        <v>151</v>
      </c>
      <c r="K17" s="257" t="n">
        <v>8</v>
      </c>
      <c r="L17" s="207"/>
      <c r="M17" s="207"/>
      <c r="N17" s="207"/>
      <c r="O17" s="207"/>
      <c r="P17" s="207"/>
    </row>
    <row r="18" customFormat="false" ht="31.5" hidden="false" customHeight="true" outlineLevel="0" collapsed="false">
      <c r="A18" s="211"/>
      <c r="C18" s="208" t="s">
        <v>152</v>
      </c>
      <c r="D18" s="102" t="s">
        <v>153</v>
      </c>
      <c r="E18" s="224" t="n">
        <v>1.07</v>
      </c>
      <c r="F18" s="224" t="n">
        <v>0.92</v>
      </c>
      <c r="G18" s="224" t="n">
        <v>1.13</v>
      </c>
      <c r="H18" s="224" t="n">
        <v>1.14</v>
      </c>
      <c r="I18" s="224" t="n">
        <v>1.07</v>
      </c>
      <c r="J18" s="210" t="s">
        <v>154</v>
      </c>
      <c r="K18" s="258" t="s">
        <v>152</v>
      </c>
      <c r="L18" s="207"/>
      <c r="M18" s="207"/>
      <c r="N18" s="207"/>
      <c r="O18" s="207"/>
      <c r="P18" s="207"/>
    </row>
    <row r="19" customFormat="false" ht="28.5" hidden="false" customHeight="true" outlineLevel="0" collapsed="false">
      <c r="A19" s="211"/>
      <c r="C19" s="208" t="s">
        <v>155</v>
      </c>
      <c r="D19" s="102" t="s">
        <v>156</v>
      </c>
      <c r="E19" s="224" t="n">
        <v>3.78</v>
      </c>
      <c r="F19" s="224" t="n">
        <v>3.94</v>
      </c>
      <c r="G19" s="224" t="n">
        <v>4.62</v>
      </c>
      <c r="H19" s="224" t="n">
        <v>4.56</v>
      </c>
      <c r="I19" s="224" t="n">
        <v>4.22</v>
      </c>
      <c r="J19" s="210" t="s">
        <v>157</v>
      </c>
      <c r="K19" s="244" t="s">
        <v>155</v>
      </c>
      <c r="L19" s="207"/>
      <c r="M19" s="207"/>
      <c r="N19" s="207"/>
      <c r="O19" s="207"/>
      <c r="P19" s="207"/>
    </row>
    <row r="20" customFormat="false" ht="36" hidden="false" customHeight="true" outlineLevel="0" collapsed="false">
      <c r="A20" s="211"/>
      <c r="C20" s="259" t="n">
        <v>9</v>
      </c>
      <c r="D20" s="213" t="s">
        <v>158</v>
      </c>
      <c r="E20" s="222" t="n">
        <f aca="false">E21+E22</f>
        <v>9.07</v>
      </c>
      <c r="F20" s="222" t="n">
        <f aca="false">F21+F22</f>
        <v>9.41</v>
      </c>
      <c r="G20" s="222" t="n">
        <f aca="false">G21+G22</f>
        <v>10.46</v>
      </c>
      <c r="H20" s="222" t="n">
        <f aca="false">H21+H22</f>
        <v>10.56</v>
      </c>
      <c r="I20" s="222" t="n">
        <f aca="false">I21+I22</f>
        <v>9.86</v>
      </c>
      <c r="J20" s="212" t="s">
        <v>159</v>
      </c>
      <c r="K20" s="257" t="n">
        <v>9</v>
      </c>
      <c r="L20" s="207"/>
      <c r="M20" s="207"/>
      <c r="N20" s="207"/>
      <c r="O20" s="207"/>
      <c r="P20" s="207"/>
    </row>
    <row r="21" customFormat="false" ht="28.5" hidden="false" customHeight="true" outlineLevel="0" collapsed="false">
      <c r="A21" s="211"/>
      <c r="C21" s="259" t="s">
        <v>160</v>
      </c>
      <c r="D21" s="213" t="s">
        <v>161</v>
      </c>
      <c r="E21" s="224" t="n">
        <v>7</v>
      </c>
      <c r="F21" s="224" t="n">
        <v>7.51</v>
      </c>
      <c r="G21" s="224" t="n">
        <v>7.91</v>
      </c>
      <c r="H21" s="224" t="n">
        <v>8.03</v>
      </c>
      <c r="I21" s="224" t="n">
        <v>7.6</v>
      </c>
      <c r="J21" s="210" t="s">
        <v>162</v>
      </c>
      <c r="K21" s="258" t="s">
        <v>160</v>
      </c>
      <c r="L21" s="207"/>
      <c r="M21" s="207"/>
      <c r="N21" s="207"/>
      <c r="O21" s="207"/>
      <c r="P21" s="207"/>
    </row>
    <row r="22" customFormat="false" ht="28.5" hidden="false" customHeight="true" outlineLevel="0" collapsed="false">
      <c r="A22" s="211"/>
      <c r="C22" s="260" t="s">
        <v>163</v>
      </c>
      <c r="D22" s="261" t="s">
        <v>164</v>
      </c>
      <c r="E22" s="227" t="n">
        <v>2.07</v>
      </c>
      <c r="F22" s="227" t="n">
        <v>1.9</v>
      </c>
      <c r="G22" s="227" t="n">
        <v>2.55</v>
      </c>
      <c r="H22" s="227" t="n">
        <v>2.53</v>
      </c>
      <c r="I22" s="227" t="n">
        <v>2.26</v>
      </c>
      <c r="J22" s="228" t="s">
        <v>165</v>
      </c>
      <c r="K22" s="262" t="s">
        <v>163</v>
      </c>
      <c r="L22" s="207"/>
      <c r="M22" s="207"/>
      <c r="N22" s="207"/>
      <c r="O22" s="207"/>
      <c r="P22" s="207"/>
    </row>
    <row r="23" customFormat="false" ht="28.5" hidden="false" customHeight="true" outlineLevel="0" collapsed="false">
      <c r="A23" s="229" t="n">
        <v>12</v>
      </c>
      <c r="B23" s="263"/>
      <c r="C23" s="230" t="s">
        <v>166</v>
      </c>
      <c r="D23" s="230"/>
      <c r="E23" s="231" t="n">
        <f aca="false">E22+E21+E19+E18+E16+E15+E14+E13+E12+E11+E10+E8</f>
        <v>100</v>
      </c>
      <c r="F23" s="231" t="n">
        <f aca="false">F22+F21+F19+F18+F16+F15+F14+F13+F12+F11+F10+F8</f>
        <v>100</v>
      </c>
      <c r="G23" s="231" t="n">
        <f aca="false">G22+G21+G19+G18+G16+G15+G14+G13+G12+G11+G10+G8</f>
        <v>100</v>
      </c>
      <c r="H23" s="231" t="n">
        <f aca="false">H22+H21+H19+H18+H16+H15+H14+H13+H12+H11+H10+H8</f>
        <v>100</v>
      </c>
      <c r="I23" s="231" t="n">
        <f aca="false">I22+I21+I19+I18+I16+I15+I14+I13+I12+I11+I10+I8</f>
        <v>100</v>
      </c>
      <c r="J23" s="264" t="s">
        <v>167</v>
      </c>
      <c r="K23" s="264"/>
      <c r="L23" s="207"/>
      <c r="M23" s="207"/>
      <c r="N23" s="207"/>
      <c r="O23" s="207"/>
      <c r="P23" s="207"/>
    </row>
    <row r="24" customFormat="false" ht="28.5" hidden="false" customHeight="true" outlineLevel="0" collapsed="false">
      <c r="A24" s="211"/>
      <c r="B24" s="265"/>
      <c r="C24" s="266"/>
      <c r="D24" s="266"/>
      <c r="E24" s="266"/>
      <c r="F24" s="266"/>
      <c r="G24" s="266"/>
      <c r="H24" s="266"/>
      <c r="I24" s="266"/>
      <c r="J24" s="266"/>
      <c r="K24" s="267"/>
    </row>
    <row r="25" customFormat="false" ht="28.5" hidden="false" customHeight="true" outlineLevel="0" collapsed="false">
      <c r="A25" s="211"/>
      <c r="E25" s="84"/>
      <c r="F25" s="84"/>
      <c r="G25" s="84"/>
      <c r="H25" s="84"/>
      <c r="I25" s="84"/>
    </row>
    <row r="26" customFormat="false" ht="28.5" hidden="false" customHeight="true" outlineLevel="0" collapsed="false">
      <c r="A26" s="211"/>
      <c r="I26" s="84"/>
    </row>
    <row r="27" customFormat="false" ht="28.5" hidden="false" customHeight="true" outlineLevel="0" collapsed="false">
      <c r="A27" s="211"/>
    </row>
  </sheetData>
  <mergeCells count="11">
    <mergeCell ref="A3:A11"/>
    <mergeCell ref="C3:K3"/>
    <mergeCell ref="C4:K4"/>
    <mergeCell ref="C5:D5"/>
    <mergeCell ref="J5:K5"/>
    <mergeCell ref="C6:C7"/>
    <mergeCell ref="D6:D7"/>
    <mergeCell ref="J6:J7"/>
    <mergeCell ref="K6:K7"/>
    <mergeCell ref="C23:D23"/>
    <mergeCell ref="J23:K23"/>
  </mergeCells>
  <printOptions headings="false" gridLines="false" gridLinesSet="true" horizontalCentered="true" verticalCentered="false"/>
  <pageMargins left="0.196527777777778" right="0.2" top="0.2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true" tabSelected="true" showOutlineSymbols="true" defaultGridColor="true" view="pageBreakPreview" topLeftCell="A4" colorId="64" zoomScale="70" zoomScaleNormal="100" zoomScalePageLayoutView="7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9" width="3.56"/>
    <col collapsed="false" customWidth="true" hidden="false" outlineLevel="0" max="3" min="3" style="19" width="40.7"/>
    <col collapsed="false" customWidth="true" hidden="false" outlineLevel="0" max="4" min="4" style="19" width="17.42"/>
    <col collapsed="false" customWidth="true" hidden="false" outlineLevel="0" max="5" min="5" style="19" width="19.41"/>
    <col collapsed="false" customWidth="true" hidden="false" outlineLevel="0" max="6" min="6" style="19" width="19.85"/>
    <col collapsed="false" customWidth="true" hidden="false" outlineLevel="0" max="7" min="7" style="19" width="55.14"/>
    <col collapsed="false" customWidth="false" hidden="false" outlineLevel="0" max="9" min="8" style="19" width="9.14"/>
    <col collapsed="false" customWidth="true" hidden="false" outlineLevel="0" max="10" min="10" style="19" width="12.85"/>
    <col collapsed="false" customWidth="true" hidden="false" outlineLevel="0" max="11" min="11" style="19" width="11.99"/>
    <col collapsed="false" customWidth="false" hidden="false" outlineLevel="0" max="257" min="12" style="19" width="9.14"/>
  </cols>
  <sheetData>
    <row r="1" customFormat="false" ht="12.75" hidden="false" customHeight="true" outlineLevel="0" collapsed="false">
      <c r="A1" s="20" t="s">
        <v>22</v>
      </c>
      <c r="B1" s="21"/>
    </row>
    <row r="2" customFormat="false" ht="21" hidden="false" customHeight="true" outlineLevel="0" collapsed="false">
      <c r="A2" s="20"/>
      <c r="B2" s="21"/>
      <c r="C2" s="22" t="s">
        <v>23</v>
      </c>
      <c r="D2" s="22"/>
      <c r="E2" s="22"/>
      <c r="F2" s="22"/>
      <c r="G2" s="22"/>
    </row>
    <row r="3" customFormat="false" ht="22.5" hidden="false" customHeight="true" outlineLevel="0" collapsed="false">
      <c r="A3" s="20"/>
      <c r="B3" s="21"/>
      <c r="C3" s="23" t="s">
        <v>24</v>
      </c>
      <c r="D3" s="23"/>
      <c r="E3" s="23"/>
      <c r="F3" s="23"/>
      <c r="G3" s="23"/>
    </row>
    <row r="4" customFormat="false" ht="22.5" hidden="false" customHeight="true" outlineLevel="0" collapsed="false">
      <c r="A4" s="20"/>
      <c r="B4" s="21"/>
      <c r="C4" s="24" t="s">
        <v>25</v>
      </c>
      <c r="D4" s="25"/>
      <c r="E4" s="25"/>
      <c r="F4" s="25"/>
      <c r="G4" s="26" t="s">
        <v>26</v>
      </c>
    </row>
    <row r="5" customFormat="false" ht="39" hidden="false" customHeight="true" outlineLevel="0" collapsed="false">
      <c r="A5" s="20"/>
      <c r="B5" s="21"/>
      <c r="C5" s="27" t="s">
        <v>27</v>
      </c>
      <c r="D5" s="28" t="s">
        <v>28</v>
      </c>
      <c r="E5" s="28" t="s">
        <v>29</v>
      </c>
      <c r="F5" s="29" t="s">
        <v>30</v>
      </c>
      <c r="G5" s="30" t="s">
        <v>31</v>
      </c>
    </row>
    <row r="6" customFormat="false" ht="38.25" hidden="false" customHeight="true" outlineLevel="0" collapsed="false">
      <c r="A6" s="20"/>
      <c r="B6" s="21"/>
      <c r="C6" s="27"/>
      <c r="D6" s="28"/>
      <c r="E6" s="28"/>
      <c r="F6" s="31" t="s">
        <v>32</v>
      </c>
      <c r="G6" s="30"/>
    </row>
    <row r="7" customFormat="false" ht="76.5" hidden="false" customHeight="true" outlineLevel="0" collapsed="false">
      <c r="A7" s="20"/>
      <c r="C7" s="32" t="s">
        <v>33</v>
      </c>
      <c r="D7" s="33" t="n">
        <v>277884.9</v>
      </c>
      <c r="E7" s="33" t="n">
        <v>198774.3</v>
      </c>
      <c r="F7" s="34" t="n">
        <f aca="false">((E7/D7)-1)*100</f>
        <v>-28.4688372775923</v>
      </c>
      <c r="G7" s="35" t="s">
        <v>34</v>
      </c>
    </row>
    <row r="8" customFormat="false" ht="84" hidden="false" customHeight="true" outlineLevel="0" collapsed="false">
      <c r="A8" s="20"/>
      <c r="C8" s="36" t="s">
        <v>35</v>
      </c>
      <c r="D8" s="33" t="n">
        <v>7102</v>
      </c>
      <c r="E8" s="33" t="n">
        <v>4950.8</v>
      </c>
      <c r="F8" s="33" t="n">
        <f aca="false">((E8/D8)-1)*100</f>
        <v>-30.2900591382709</v>
      </c>
      <c r="G8" s="37" t="s">
        <v>36</v>
      </c>
      <c r="I8" s="38"/>
    </row>
    <row r="9" customFormat="false" ht="84" hidden="false" customHeight="true" outlineLevel="0" collapsed="false">
      <c r="A9" s="20"/>
      <c r="C9" s="36" t="s">
        <v>37</v>
      </c>
      <c r="D9" s="33" t="n">
        <v>235.1</v>
      </c>
      <c r="E9" s="33" t="n">
        <v>168.2</v>
      </c>
      <c r="F9" s="39" t="n">
        <f aca="false">((E9/D9)-1)*100</f>
        <v>-28.4559761803488</v>
      </c>
      <c r="G9" s="40" t="s">
        <v>38</v>
      </c>
      <c r="J9" s="41"/>
      <c r="K9" s="41"/>
    </row>
    <row r="10" customFormat="false" ht="84" hidden="false" customHeight="true" outlineLevel="0" collapsed="false">
      <c r="A10" s="42"/>
      <c r="C10" s="36" t="s">
        <v>39</v>
      </c>
      <c r="D10" s="33" t="n">
        <v>6</v>
      </c>
      <c r="E10" s="33" t="n">
        <v>4.2</v>
      </c>
      <c r="F10" s="33" t="n">
        <f aca="false">((E10/D10)-1)*100</f>
        <v>-30</v>
      </c>
      <c r="G10" s="37" t="s">
        <v>40</v>
      </c>
    </row>
    <row r="11" customFormat="false" ht="84" hidden="false" customHeight="true" outlineLevel="0" collapsed="false">
      <c r="A11" s="43"/>
      <c r="C11" s="44" t="s">
        <v>41</v>
      </c>
      <c r="D11" s="45" t="n">
        <v>223075</v>
      </c>
      <c r="E11" s="45" t="n">
        <v>188112.3</v>
      </c>
      <c r="F11" s="45" t="n">
        <f aca="false">((E11/D11)-1)*100</f>
        <v>-15.6730695954275</v>
      </c>
      <c r="G11" s="46" t="s">
        <v>42</v>
      </c>
    </row>
    <row r="12" customFormat="false" ht="12" hidden="false" customHeight="true" outlineLevel="0" collapsed="false">
      <c r="A12" s="42"/>
    </row>
    <row r="13" customFormat="false" ht="15.75" hidden="false" customHeight="false" outlineLevel="0" collapsed="false">
      <c r="A13" s="42"/>
      <c r="C13" s="47" t="s">
        <v>43</v>
      </c>
      <c r="D13" s="48"/>
      <c r="E13" s="48"/>
      <c r="F13" s="48"/>
    </row>
    <row r="14" customFormat="false" ht="15.75" hidden="false" customHeight="false" outlineLevel="0" collapsed="false">
      <c r="A14" s="43" t="n">
        <v>4</v>
      </c>
      <c r="C14" s="47" t="s">
        <v>44</v>
      </c>
      <c r="D14" s="49"/>
      <c r="E14" s="50"/>
      <c r="F14" s="50"/>
    </row>
    <row r="15" customFormat="false" ht="15" hidden="false" customHeight="false" outlineLevel="0" collapsed="false">
      <c r="D15" s="50"/>
      <c r="F15" s="48"/>
    </row>
    <row r="16" customFormat="false" ht="15" hidden="false" customHeight="false" outlineLevel="0" collapsed="false">
      <c r="D16" s="50"/>
      <c r="E16" s="50"/>
      <c r="F16" s="48"/>
    </row>
    <row r="17" customFormat="false" ht="15" hidden="false" customHeight="false" outlineLevel="0" collapsed="false">
      <c r="D17" s="48"/>
      <c r="E17" s="48"/>
      <c r="F17" s="48"/>
    </row>
    <row r="20" customFormat="false" ht="12.75" hidden="false" customHeight="false" outlineLevel="0" collapsed="false">
      <c r="C20" s="51"/>
    </row>
    <row r="21" customFormat="false" ht="12.75" hidden="false" customHeight="false" outlineLevel="0" collapsed="false">
      <c r="F21" s="19" t="s">
        <v>45</v>
      </c>
    </row>
    <row r="29" customFormat="false" ht="12.75" hidden="false" customHeight="false" outlineLevel="0" collapsed="false">
      <c r="E29" s="52"/>
      <c r="F29" s="52"/>
    </row>
    <row r="33" customFormat="false" ht="18" hidden="false" customHeight="false" outlineLevel="0" collapsed="false">
      <c r="C33" s="53"/>
      <c r="D33" s="53"/>
      <c r="E33" s="54"/>
      <c r="F33" s="54"/>
      <c r="G33" s="55"/>
    </row>
    <row r="34" customFormat="false" ht="18" hidden="false" customHeight="true" outlineLevel="0" collapsed="false">
      <c r="C34" s="56"/>
      <c r="D34" s="56"/>
      <c r="E34" s="56"/>
      <c r="F34" s="56"/>
      <c r="G34" s="56"/>
    </row>
    <row r="35" customFormat="false" ht="15.75" hidden="false" customHeight="true" outlineLevel="0" collapsed="false">
      <c r="C35" s="54"/>
      <c r="D35" s="54"/>
      <c r="E35" s="54"/>
      <c r="F35" s="54"/>
      <c r="G35" s="54"/>
    </row>
    <row r="56" customFormat="false" ht="18" hidden="false" customHeight="false" outlineLevel="0" collapsed="false">
      <c r="C56" s="53"/>
      <c r="D56" s="53"/>
      <c r="E56" s="54"/>
      <c r="F56" s="54"/>
      <c r="G56" s="55"/>
    </row>
    <row r="57" customFormat="false" ht="18" hidden="false" customHeight="true" outlineLevel="0" collapsed="false">
      <c r="C57" s="56"/>
      <c r="D57" s="56"/>
      <c r="E57" s="56"/>
      <c r="F57" s="56"/>
      <c r="G57" s="56"/>
    </row>
    <row r="58" customFormat="false" ht="18" hidden="false" customHeight="true" outlineLevel="0" collapsed="false">
      <c r="C58" s="54"/>
      <c r="D58" s="54"/>
      <c r="E58" s="54"/>
      <c r="F58" s="54"/>
      <c r="G58" s="54"/>
    </row>
    <row r="77" customFormat="false" ht="12.75" hidden="false" customHeight="false" outlineLevel="0" collapsed="false">
      <c r="E77" s="52"/>
      <c r="F77" s="52"/>
    </row>
  </sheetData>
  <mergeCells count="11">
    <mergeCell ref="A1:A9"/>
    <mergeCell ref="C2:G2"/>
    <mergeCell ref="C3:G3"/>
    <mergeCell ref="C5:C6"/>
    <mergeCell ref="D5:D6"/>
    <mergeCell ref="E5:E6"/>
    <mergeCell ref="G5:G6"/>
    <mergeCell ref="C34:G34"/>
    <mergeCell ref="C35:G35"/>
    <mergeCell ref="C57:G57"/>
    <mergeCell ref="C58:G58"/>
  </mergeCells>
  <printOptions headings="false" gridLines="false" gridLinesSet="true" horizontalCentered="true" verticalCentered="true"/>
  <pageMargins left="0.259722222222222" right="0.329861111111111" top="0.359722222222222" bottom="0.259722222222222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9"/>
  <sheetViews>
    <sheetView showFormulas="false" showGridLines="true" showRowColHeaders="true" showZeros="true" rightToLeft="true" tabSelected="false" showOutlineSymbols="true" defaultGridColor="true" view="pageBreakPreview" topLeftCell="A46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19" width="41.7"/>
    <col collapsed="false" customWidth="true" hidden="false" outlineLevel="0" max="5" min="3" style="19" width="16.7"/>
    <col collapsed="false" customWidth="true" hidden="false" outlineLevel="0" max="6" min="6" style="19" width="22.85"/>
    <col collapsed="false" customWidth="true" hidden="false" outlineLevel="0" max="7" min="7" style="19" width="17.7"/>
    <col collapsed="false" customWidth="true" hidden="false" outlineLevel="0" max="8" min="8" style="19" width="25.85"/>
    <col collapsed="false" customWidth="false" hidden="false" outlineLevel="0" max="10" min="9" style="19" width="9.14"/>
    <col collapsed="false" customWidth="true" hidden="false" outlineLevel="0" max="11" min="11" style="19" width="19.7"/>
    <col collapsed="false" customWidth="true" hidden="false" outlineLevel="0" max="12" min="12" style="19" width="19.56"/>
    <col collapsed="false" customWidth="true" hidden="false" outlineLevel="0" max="13" min="13" style="19" width="15.28"/>
    <col collapsed="false" customWidth="true" hidden="false" outlineLevel="0" max="14" min="14" style="19" width="15.41"/>
    <col collapsed="false" customWidth="false" hidden="false" outlineLevel="0" max="257" min="15" style="19" width="9.14"/>
  </cols>
  <sheetData>
    <row r="2" customFormat="false" ht="12.75" hidden="false" customHeight="false" outlineLevel="0" collapsed="false">
      <c r="B2" s="57"/>
      <c r="C2" s="57"/>
      <c r="D2" s="57"/>
      <c r="E2" s="57"/>
      <c r="F2" s="57"/>
    </row>
    <row r="4" customFormat="false" ht="12.75" hidden="false" customHeight="false" outlineLevel="0" collapsed="false">
      <c r="C4" s="41"/>
      <c r="D4" s="41"/>
      <c r="E4" s="41"/>
      <c r="F4" s="41"/>
      <c r="G4" s="41"/>
    </row>
    <row r="7" customFormat="false" ht="18" hidden="false" customHeight="false" outlineLevel="0" collapsed="false">
      <c r="E7" s="58"/>
      <c r="F7" s="58" t="s">
        <v>46</v>
      </c>
      <c r="G7" s="58" t="s">
        <v>47</v>
      </c>
    </row>
    <row r="8" customFormat="false" ht="18" hidden="false" customHeight="false" outlineLevel="0" collapsed="false">
      <c r="E8" s="58" t="n">
        <v>2019</v>
      </c>
      <c r="F8" s="59" t="n">
        <v>277884.8694</v>
      </c>
      <c r="G8" s="59" t="n">
        <v>223075.020792562</v>
      </c>
    </row>
    <row r="9" customFormat="false" ht="18" hidden="false" customHeight="false" outlineLevel="0" collapsed="false">
      <c r="E9" s="58" t="n">
        <v>2020</v>
      </c>
      <c r="F9" s="59" t="n">
        <v>198774.3254</v>
      </c>
      <c r="G9" s="59" t="n">
        <v>188112.2658</v>
      </c>
    </row>
    <row r="10" customFormat="false" ht="12.75" hidden="false" customHeight="false" outlineLevel="0" collapsed="false">
      <c r="E10" s="60"/>
      <c r="F10" s="60"/>
      <c r="G10" s="60"/>
    </row>
    <row r="22" customFormat="false" ht="12.75" hidden="false" customHeight="false" outlineLevel="0" collapsed="false">
      <c r="D22" s="52"/>
      <c r="E22" s="52"/>
    </row>
    <row r="26" customFormat="false" ht="18" hidden="false" customHeight="false" outlineLevel="0" collapsed="false">
      <c r="B26" s="53"/>
      <c r="C26" s="53"/>
      <c r="D26" s="54"/>
      <c r="E26" s="54"/>
      <c r="F26" s="54"/>
      <c r="H26" s="55"/>
    </row>
    <row r="27" customFormat="false" ht="20.25" hidden="false" customHeight="true" outlineLevel="0" collapsed="false">
      <c r="B27" s="61"/>
      <c r="C27" s="61"/>
      <c r="D27" s="61"/>
      <c r="E27" s="61"/>
      <c r="F27" s="61"/>
      <c r="G27" s="62"/>
      <c r="H27" s="62"/>
      <c r="I27" s="63"/>
      <c r="J27" s="63"/>
      <c r="K27" s="63"/>
    </row>
    <row r="28" customFormat="false" ht="21.75" hidden="false" customHeight="true" outlineLevel="0" collapsed="false">
      <c r="B28" s="54"/>
      <c r="C28" s="54"/>
      <c r="D28" s="54"/>
      <c r="E28" s="54"/>
      <c r="F28" s="54"/>
      <c r="G28" s="53"/>
      <c r="H28" s="53"/>
      <c r="I28" s="64"/>
      <c r="J28" s="64"/>
      <c r="K28" s="64"/>
    </row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44.25" hidden="false" customHeight="true" outlineLevel="0" collapsed="false"/>
    <row r="53" customFormat="false" ht="30.75" hidden="false" customHeight="true" outlineLevel="0" collapsed="false">
      <c r="B53" s="53"/>
      <c r="C53" s="53"/>
      <c r="D53" s="54"/>
      <c r="E53" s="54"/>
      <c r="F53" s="54"/>
      <c r="H53" s="55"/>
    </row>
    <row r="54" customFormat="false" ht="18" hidden="false" customHeight="true" outlineLevel="0" collapsed="false">
      <c r="B54" s="61"/>
      <c r="C54" s="61"/>
      <c r="D54" s="61"/>
      <c r="E54" s="61"/>
      <c r="F54" s="61"/>
      <c r="G54" s="62"/>
      <c r="H54" s="62"/>
    </row>
    <row r="55" customFormat="false" ht="18" hidden="false" customHeight="true" outlineLevel="0" collapsed="false">
      <c r="B55" s="54"/>
      <c r="C55" s="54"/>
      <c r="D55" s="54"/>
      <c r="E55" s="54"/>
      <c r="F55" s="54"/>
      <c r="G55" s="53"/>
      <c r="H55" s="53"/>
    </row>
    <row r="57" customFormat="false" ht="16.5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>
      <c r="D74" s="52"/>
      <c r="E74" s="52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79.5" hidden="false" customHeight="true" outlineLevel="0" collapsed="false"/>
    <row r="78" s="65" customFormat="true" ht="39" hidden="false" customHeight="true" outlineLevel="0" collapsed="false">
      <c r="B78" s="66" t="s">
        <v>22</v>
      </c>
      <c r="C78" s="67"/>
      <c r="D78" s="67"/>
      <c r="E78" s="67"/>
      <c r="F78" s="68" t="n">
        <v>5</v>
      </c>
    </row>
    <row r="79" customFormat="false" ht="12.75" hidden="false" customHeight="false" outlineLevel="0" collapsed="false">
      <c r="F79" s="69"/>
    </row>
  </sheetData>
  <mergeCells count="4">
    <mergeCell ref="B27:F27"/>
    <mergeCell ref="B28:F28"/>
    <mergeCell ref="B54:F54"/>
    <mergeCell ref="B55:F55"/>
  </mergeCells>
  <printOptions headings="false" gridLines="false" gridLinesSet="true" horizontalCentered="true" verticalCentered="true"/>
  <pageMargins left="0.354166666666667" right="0.379861111111111" top="0.279861111111111" bottom="0.209722222222222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true" tabSelected="false" showOutlineSymbols="true" defaultGridColor="true" view="pageBreakPreview" topLeftCell="A1" colorId="64" zoomScale="82" zoomScaleNormal="100" zoomScalePageLayoutView="82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6.7"/>
    <col collapsed="false" customWidth="true" hidden="false" outlineLevel="0" max="2" min="2" style="19" width="16.84"/>
    <col collapsed="false" customWidth="true" hidden="false" outlineLevel="0" max="3" min="3" style="19" width="18.99"/>
    <col collapsed="false" customWidth="true" hidden="false" outlineLevel="0" max="4" min="4" style="19" width="21.7"/>
    <col collapsed="false" customWidth="true" hidden="false" outlineLevel="0" max="5" min="5" style="19" width="32.7"/>
    <col collapsed="false" customWidth="true" hidden="false" outlineLevel="0" max="6" min="6" style="19" width="11.99"/>
    <col collapsed="false" customWidth="true" hidden="false" outlineLevel="0" max="7" min="7" style="19" width="16.28"/>
    <col collapsed="false" customWidth="true" hidden="false" outlineLevel="0" max="8" min="8" style="19" width="14.7"/>
    <col collapsed="false" customWidth="true" hidden="false" outlineLevel="0" max="9" min="9" style="19" width="11.99"/>
    <col collapsed="false" customWidth="true" hidden="false" outlineLevel="0" max="10" min="10" style="19" width="15.28"/>
    <col collapsed="false" customWidth="false" hidden="false" outlineLevel="0" max="11" min="11" style="19" width="9.14"/>
    <col collapsed="false" customWidth="true" hidden="false" outlineLevel="0" max="12" min="12" style="19" width="10.56"/>
    <col collapsed="false" customWidth="false" hidden="false" outlineLevel="0" max="257" min="13" style="19" width="9.14"/>
  </cols>
  <sheetData>
    <row r="1" customFormat="false" ht="46.5" hidden="false" customHeight="true" outlineLevel="0" collapsed="false">
      <c r="B1" s="70" t="s">
        <v>48</v>
      </c>
      <c r="C1" s="70"/>
      <c r="D1" s="70"/>
      <c r="E1" s="70"/>
      <c r="L1" s="41"/>
    </row>
    <row r="2" customFormat="false" ht="65.25" hidden="false" customHeight="true" outlineLevel="0" collapsed="false">
      <c r="B2" s="70" t="s">
        <v>49</v>
      </c>
      <c r="C2" s="70"/>
      <c r="D2" s="70"/>
      <c r="E2" s="70"/>
      <c r="F2" s="57"/>
      <c r="G2" s="57"/>
      <c r="H2" s="57"/>
    </row>
    <row r="3" customFormat="false" ht="26.25" hidden="false" customHeight="true" outlineLevel="0" collapsed="false">
      <c r="B3" s="71" t="s">
        <v>50</v>
      </c>
      <c r="C3" s="72"/>
      <c r="D3" s="72"/>
      <c r="E3" s="73" t="s">
        <v>51</v>
      </c>
    </row>
    <row r="4" customFormat="false" ht="30.75" hidden="false" customHeight="true" outlineLevel="0" collapsed="false">
      <c r="B4" s="74" t="s">
        <v>52</v>
      </c>
      <c r="C4" s="75" t="n">
        <v>2020</v>
      </c>
      <c r="D4" s="76" t="s">
        <v>53</v>
      </c>
      <c r="E4" s="77" t="s">
        <v>54</v>
      </c>
    </row>
    <row r="5" customFormat="false" ht="34.5" hidden="false" customHeight="true" outlineLevel="0" collapsed="false">
      <c r="B5" s="74"/>
      <c r="C5" s="75"/>
      <c r="D5" s="78" t="s">
        <v>55</v>
      </c>
      <c r="E5" s="77"/>
      <c r="H5" s="79"/>
    </row>
    <row r="6" customFormat="false" ht="22.5" hidden="false" customHeight="true" outlineLevel="0" collapsed="false">
      <c r="B6" s="80" t="s">
        <v>56</v>
      </c>
      <c r="C6" s="81" t="n">
        <v>93400604.3</v>
      </c>
      <c r="D6" s="81" t="n">
        <v>46.4</v>
      </c>
      <c r="E6" s="82" t="s">
        <v>57</v>
      </c>
      <c r="F6" s="83"/>
      <c r="G6" s="84"/>
      <c r="H6" s="79"/>
      <c r="J6" s="85"/>
      <c r="K6" s="41"/>
    </row>
    <row r="7" customFormat="false" ht="22.5" hidden="false" customHeight="true" outlineLevel="0" collapsed="false">
      <c r="B7" s="86" t="s">
        <v>58</v>
      </c>
      <c r="C7" s="87" t="n">
        <v>42698356</v>
      </c>
      <c r="D7" s="87" t="n">
        <v>21.2</v>
      </c>
      <c r="E7" s="88" t="s">
        <v>59</v>
      </c>
      <c r="F7" s="83"/>
      <c r="G7" s="84"/>
      <c r="H7" s="79"/>
      <c r="J7" s="85"/>
      <c r="K7" s="41"/>
    </row>
    <row r="8" customFormat="false" ht="22.5" hidden="false" customHeight="true" outlineLevel="0" collapsed="false">
      <c r="B8" s="89" t="s">
        <v>60</v>
      </c>
      <c r="C8" s="87" t="n">
        <v>65150183.2</v>
      </c>
      <c r="D8" s="87" t="n">
        <v>32.4</v>
      </c>
      <c r="E8" s="90" t="s">
        <v>61</v>
      </c>
      <c r="F8" s="83"/>
      <c r="G8" s="84"/>
      <c r="H8" s="84"/>
    </row>
    <row r="9" customFormat="false" ht="22.5" hidden="false" customHeight="true" outlineLevel="0" collapsed="false">
      <c r="B9" s="91" t="s">
        <v>62</v>
      </c>
      <c r="C9" s="92" t="n">
        <f aca="false">C6+C7+C8</f>
        <v>201249143.5</v>
      </c>
      <c r="D9" s="93" t="n">
        <f aca="false">D6+D7+D8</f>
        <v>100</v>
      </c>
      <c r="E9" s="94" t="s">
        <v>63</v>
      </c>
      <c r="F9" s="41"/>
      <c r="G9" s="84"/>
      <c r="H9" s="84"/>
      <c r="J9" s="85"/>
      <c r="K9" s="41"/>
    </row>
    <row r="10" customFormat="false" ht="13.5" hidden="false" customHeight="false" outlineLevel="0" collapsed="false">
      <c r="B10" s="95"/>
      <c r="C10" s="96"/>
      <c r="D10" s="97"/>
      <c r="E10" s="96"/>
    </row>
    <row r="11" customFormat="false" ht="12.75" hidden="false" customHeight="true" outlineLevel="0" collapsed="false">
      <c r="B11" s="95"/>
      <c r="C11" s="97"/>
      <c r="D11" s="98"/>
      <c r="E11" s="96"/>
    </row>
    <row r="12" customFormat="false" ht="34.5" hidden="false" customHeight="true" outlineLevel="0" collapsed="false">
      <c r="B12" s="95"/>
      <c r="C12" s="96"/>
      <c r="D12" s="98"/>
      <c r="E12" s="96"/>
      <c r="F12" s="99"/>
      <c r="G12" s="99"/>
      <c r="H12" s="99"/>
      <c r="I12" s="99"/>
    </row>
    <row r="13" customFormat="false" ht="12.75" hidden="false" customHeight="false" outlineLevel="0" collapsed="false">
      <c r="B13" s="95"/>
      <c r="C13" s="96"/>
      <c r="D13" s="98"/>
      <c r="E13" s="96"/>
    </row>
    <row r="14" customFormat="false" ht="12.75" hidden="false" customHeight="false" outlineLevel="0" collapsed="false">
      <c r="B14" s="95"/>
      <c r="C14" s="96"/>
      <c r="D14" s="97"/>
      <c r="E14" s="96"/>
    </row>
    <row r="15" customFormat="false" ht="34.5" hidden="false" customHeight="true" outlineLevel="0" collapsed="false">
      <c r="B15" s="100"/>
      <c r="C15" s="100"/>
      <c r="D15" s="100"/>
      <c r="E15" s="100"/>
    </row>
    <row r="16" customFormat="false" ht="34.5" hidden="false" customHeight="true" outlineLevel="0" collapsed="false">
      <c r="B16" s="100"/>
      <c r="C16" s="100"/>
      <c r="D16" s="100"/>
      <c r="E16" s="100"/>
    </row>
    <row r="17" customFormat="false" ht="36.75" hidden="false" customHeight="true" outlineLevel="0" collapsed="false">
      <c r="B17" s="95"/>
      <c r="C17" s="96"/>
      <c r="D17" s="96"/>
      <c r="E17" s="96"/>
    </row>
    <row r="18" customFormat="false" ht="14.25" hidden="false" customHeight="true" outlineLevel="0" collapsed="false">
      <c r="B18" s="95"/>
      <c r="C18" s="96"/>
      <c r="D18" s="96"/>
      <c r="E18" s="96"/>
    </row>
    <row r="19" customFormat="false" ht="14.25" hidden="false" customHeight="true" outlineLevel="0" collapsed="false">
      <c r="B19" s="95"/>
      <c r="C19" s="96"/>
      <c r="D19" s="96"/>
      <c r="E19" s="96"/>
      <c r="G19" s="101"/>
      <c r="J19" s="41"/>
    </row>
    <row r="20" customFormat="false" ht="14.25" hidden="false" customHeight="true" outlineLevel="0" collapsed="false">
      <c r="B20" s="96"/>
      <c r="C20" s="96"/>
      <c r="D20" s="96"/>
      <c r="E20" s="96"/>
      <c r="G20" s="102"/>
      <c r="J20" s="41"/>
    </row>
    <row r="21" customFormat="false" ht="14.25" hidden="false" customHeight="true" outlineLevel="0" collapsed="false">
      <c r="B21" s="96"/>
      <c r="C21" s="96"/>
      <c r="D21" s="96"/>
      <c r="E21" s="96"/>
      <c r="G21" s="102"/>
      <c r="J21" s="41"/>
    </row>
    <row r="22" customFormat="false" ht="14.25" hidden="false" customHeight="true" outlineLevel="0" collapsed="false">
      <c r="B22" s="96"/>
      <c r="C22" s="96"/>
      <c r="D22" s="96"/>
      <c r="E22" s="96"/>
      <c r="G22" s="102"/>
      <c r="J22" s="41"/>
    </row>
    <row r="23" customFormat="false" ht="14.25" hidden="false" customHeight="true" outlineLevel="0" collapsed="false">
      <c r="B23" s="96"/>
      <c r="C23" s="96"/>
      <c r="D23" s="96"/>
      <c r="E23" s="96"/>
      <c r="G23" s="102"/>
      <c r="J23" s="41"/>
    </row>
    <row r="24" customFormat="false" ht="14.25" hidden="false" customHeight="true" outlineLevel="0" collapsed="false">
      <c r="B24" s="96"/>
      <c r="C24" s="96"/>
      <c r="D24" s="96"/>
      <c r="E24" s="96"/>
      <c r="G24" s="102"/>
      <c r="J24" s="41"/>
    </row>
    <row r="25" customFormat="false" ht="14.25" hidden="false" customHeight="true" outlineLevel="0" collapsed="false">
      <c r="B25" s="96"/>
      <c r="C25" s="96"/>
      <c r="D25" s="96"/>
      <c r="E25" s="96"/>
      <c r="G25" s="102"/>
      <c r="J25" s="41"/>
    </row>
    <row r="26" customFormat="false" ht="14.25" hidden="false" customHeight="true" outlineLevel="0" collapsed="false">
      <c r="B26" s="96"/>
      <c r="C26" s="96"/>
      <c r="D26" s="96"/>
      <c r="E26" s="96"/>
      <c r="J26" s="41"/>
    </row>
    <row r="27" customFormat="false" ht="14.25" hidden="false" customHeight="true" outlineLevel="0" collapsed="false">
      <c r="B27" s="96"/>
      <c r="C27" s="96"/>
      <c r="D27" s="96"/>
      <c r="E27" s="96"/>
    </row>
    <row r="28" customFormat="false" ht="14.25" hidden="false" customHeight="true" outlineLevel="0" collapsed="false">
      <c r="B28" s="96"/>
      <c r="C28" s="96"/>
      <c r="D28" s="96"/>
      <c r="E28" s="96"/>
    </row>
    <row r="29" customFormat="false" ht="14.25" hidden="false" customHeight="true" outlineLevel="0" collapsed="false">
      <c r="B29" s="96"/>
      <c r="C29" s="96"/>
      <c r="D29" s="96"/>
      <c r="E29" s="96"/>
    </row>
    <row r="30" customFormat="false" ht="178.5" hidden="false" customHeight="true" outlineLevel="0" collapsed="false"/>
    <row r="31" s="65" customFormat="true" ht="25.5" hidden="false" customHeight="true" outlineLevel="0" collapsed="false">
      <c r="A31" s="66" t="s">
        <v>22</v>
      </c>
      <c r="B31" s="66"/>
      <c r="C31" s="66"/>
      <c r="D31" s="67"/>
      <c r="E31" s="103" t="n">
        <v>6</v>
      </c>
      <c r="F31" s="68"/>
    </row>
    <row r="35" customFormat="false" ht="34.5" hidden="false" customHeight="true" outlineLevel="0" collapsed="false">
      <c r="B35" s="104"/>
      <c r="C35" s="104"/>
      <c r="D35" s="104"/>
      <c r="E35" s="104"/>
    </row>
    <row r="36" customFormat="false" ht="42.75" hidden="false" customHeight="true" outlineLevel="0" collapsed="false">
      <c r="B36" s="105"/>
      <c r="C36" s="105"/>
      <c r="D36" s="105"/>
      <c r="E36" s="105"/>
    </row>
  </sheetData>
  <mergeCells count="9">
    <mergeCell ref="B1:E1"/>
    <mergeCell ref="B2:E2"/>
    <mergeCell ref="B4:B5"/>
    <mergeCell ref="C4:C5"/>
    <mergeCell ref="E4:E5"/>
    <mergeCell ref="F12:I12"/>
    <mergeCell ref="B15:E15"/>
    <mergeCell ref="B16:E16"/>
    <mergeCell ref="A31:C31"/>
  </mergeCells>
  <printOptions headings="false" gridLines="false" gridLinesSet="true" horizontalCentered="true" verticalCentered="false"/>
  <pageMargins left="0.259722222222222" right="0.390277777777778" top="0.520138888888889" bottom="0.3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true" tabSelected="false" showOutlineSymbols="true" defaultGridColor="true" view="normal" topLeftCell="A9" colorId="64" zoomScale="80" zoomScaleNormal="80" zoomScalePageLayoutView="5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3.56"/>
    <col collapsed="false" customWidth="true" hidden="false" outlineLevel="0" max="2" min="2" style="106" width="7.99"/>
    <col collapsed="false" customWidth="true" hidden="false" outlineLevel="0" max="3" min="3" style="106" width="21.28"/>
    <col collapsed="false" customWidth="true" hidden="false" outlineLevel="0" max="5" min="4" style="106" width="17.56"/>
    <col collapsed="false" customWidth="true" hidden="false" outlineLevel="0" max="6" min="6" style="106" width="17.99"/>
    <col collapsed="false" customWidth="true" hidden="false" outlineLevel="0" max="7" min="7" style="106" width="18.28"/>
    <col collapsed="false" customWidth="true" hidden="false" outlineLevel="0" max="8" min="8" style="106" width="17.28"/>
    <col collapsed="false" customWidth="true" hidden="false" outlineLevel="0" max="9" min="9" style="106" width="18.28"/>
    <col collapsed="false" customWidth="true" hidden="false" outlineLevel="0" max="10" min="10" style="106" width="28.28"/>
    <col collapsed="false" customWidth="true" hidden="false" outlineLevel="0" max="11" min="11" style="106" width="10.56"/>
    <col collapsed="false" customWidth="true" hidden="false" outlineLevel="0" max="12" min="12" style="106" width="10.85"/>
    <col collapsed="false" customWidth="false" hidden="false" outlineLevel="0" max="257" min="13" style="106" width="9.14"/>
  </cols>
  <sheetData>
    <row r="1" customFormat="false" ht="27.75" hidden="false" customHeight="true" outlineLevel="0" collapsed="false">
      <c r="A1" s="20" t="s">
        <v>22</v>
      </c>
      <c r="C1" s="107" t="s">
        <v>64</v>
      </c>
      <c r="D1" s="107"/>
      <c r="E1" s="107"/>
      <c r="F1" s="107"/>
      <c r="G1" s="107"/>
      <c r="H1" s="107"/>
      <c r="I1" s="107"/>
      <c r="J1" s="107"/>
    </row>
    <row r="2" customFormat="false" ht="35.25" hidden="false" customHeight="true" outlineLevel="0" collapsed="false">
      <c r="A2" s="20"/>
      <c r="C2" s="108" t="s">
        <v>65</v>
      </c>
      <c r="D2" s="108"/>
      <c r="E2" s="108"/>
      <c r="F2" s="108"/>
      <c r="G2" s="108"/>
      <c r="H2" s="108"/>
      <c r="I2" s="108"/>
      <c r="J2" s="108"/>
    </row>
    <row r="3" customFormat="false" ht="24.75" hidden="false" customHeight="true" outlineLevel="0" collapsed="false">
      <c r="A3" s="20"/>
      <c r="C3" s="109" t="s">
        <v>66</v>
      </c>
      <c r="D3" s="110"/>
      <c r="E3" s="110"/>
      <c r="F3" s="110"/>
      <c r="G3" s="111"/>
      <c r="H3" s="111"/>
      <c r="I3" s="111"/>
      <c r="J3" s="112" t="s">
        <v>67</v>
      </c>
    </row>
    <row r="4" customFormat="false" ht="36" hidden="false" customHeight="true" outlineLevel="0" collapsed="false">
      <c r="A4" s="20"/>
      <c r="C4" s="113" t="s">
        <v>68</v>
      </c>
      <c r="D4" s="114" t="s">
        <v>69</v>
      </c>
      <c r="E4" s="114"/>
      <c r="F4" s="114"/>
      <c r="G4" s="115" t="s">
        <v>70</v>
      </c>
      <c r="H4" s="115"/>
      <c r="I4" s="115"/>
      <c r="J4" s="116" t="s">
        <v>71</v>
      </c>
    </row>
    <row r="5" customFormat="false" ht="36" hidden="false" customHeight="true" outlineLevel="0" collapsed="false">
      <c r="A5" s="20"/>
      <c r="C5" s="113"/>
      <c r="D5" s="114" t="s">
        <v>72</v>
      </c>
      <c r="E5" s="114"/>
      <c r="F5" s="114"/>
      <c r="G5" s="117" t="s">
        <v>73</v>
      </c>
      <c r="H5" s="117"/>
      <c r="I5" s="117"/>
      <c r="J5" s="116"/>
    </row>
    <row r="6" customFormat="false" ht="36" hidden="false" customHeight="true" outlineLevel="0" collapsed="false">
      <c r="A6" s="20"/>
      <c r="C6" s="113"/>
      <c r="D6" s="118" t="s">
        <v>74</v>
      </c>
      <c r="E6" s="119" t="s">
        <v>75</v>
      </c>
      <c r="F6" s="120" t="s">
        <v>62</v>
      </c>
      <c r="G6" s="119" t="s">
        <v>74</v>
      </c>
      <c r="H6" s="121" t="s">
        <v>76</v>
      </c>
      <c r="I6" s="122" t="s">
        <v>62</v>
      </c>
      <c r="J6" s="116"/>
      <c r="K6" s="106" t="s">
        <v>77</v>
      </c>
    </row>
    <row r="7" customFormat="false" ht="36" hidden="false" customHeight="true" outlineLevel="0" collapsed="false">
      <c r="A7" s="20"/>
      <c r="C7" s="113"/>
      <c r="D7" s="123" t="s">
        <v>78</v>
      </c>
      <c r="E7" s="124" t="s">
        <v>79</v>
      </c>
      <c r="F7" s="125" t="s">
        <v>63</v>
      </c>
      <c r="G7" s="126" t="s">
        <v>78</v>
      </c>
      <c r="H7" s="127" t="s">
        <v>79</v>
      </c>
      <c r="I7" s="128" t="s">
        <v>63</v>
      </c>
      <c r="J7" s="116"/>
    </row>
    <row r="8" customFormat="false" ht="50.25" hidden="false" customHeight="true" outlineLevel="0" collapsed="false">
      <c r="A8" s="20"/>
      <c r="C8" s="129" t="s">
        <v>80</v>
      </c>
      <c r="D8" s="130" t="n">
        <v>20548529.1</v>
      </c>
      <c r="E8" s="131" t="n">
        <f aca="false">F8-D8</f>
        <v>33258433.8</v>
      </c>
      <c r="F8" s="130" t="n">
        <v>53806962.9</v>
      </c>
      <c r="G8" s="130" t="n">
        <v>32457017.7</v>
      </c>
      <c r="H8" s="131" t="n">
        <f aca="false">I8-G8</f>
        <v>16866781.9</v>
      </c>
      <c r="I8" s="130" t="n">
        <v>49323799.6</v>
      </c>
      <c r="J8" s="132" t="s">
        <v>81</v>
      </c>
      <c r="K8" s="133"/>
      <c r="L8" s="133"/>
      <c r="M8" s="134"/>
    </row>
    <row r="9" customFormat="false" ht="50.25" hidden="false" customHeight="true" outlineLevel="0" collapsed="false">
      <c r="A9" s="20"/>
      <c r="C9" s="129" t="s">
        <v>82</v>
      </c>
      <c r="D9" s="130" t="n">
        <v>8823589</v>
      </c>
      <c r="E9" s="131" t="n">
        <f aca="false">F9-D9</f>
        <v>32287411.9</v>
      </c>
      <c r="F9" s="130" t="n">
        <v>41111000.9</v>
      </c>
      <c r="G9" s="130" t="n">
        <v>29568343.1</v>
      </c>
      <c r="H9" s="131" t="n">
        <f aca="false">I9-G9</f>
        <v>17759876.7</v>
      </c>
      <c r="I9" s="130" t="n">
        <v>47328219.8</v>
      </c>
      <c r="J9" s="132" t="s">
        <v>83</v>
      </c>
      <c r="K9" s="133"/>
      <c r="L9" s="133"/>
      <c r="M9" s="134"/>
    </row>
    <row r="10" customFormat="false" ht="50.25" hidden="false" customHeight="true" outlineLevel="0" collapsed="false">
      <c r="A10" s="135"/>
      <c r="C10" s="129" t="s">
        <v>84</v>
      </c>
      <c r="D10" s="130" t="n">
        <v>15082816.5</v>
      </c>
      <c r="E10" s="131" t="n">
        <f aca="false">F10-D10</f>
        <v>38803770</v>
      </c>
      <c r="F10" s="130" t="n">
        <v>53886586.5</v>
      </c>
      <c r="G10" s="130" t="n">
        <v>26493235.4</v>
      </c>
      <c r="H10" s="131" t="n">
        <f aca="false">I10-G10</f>
        <v>19438869.5</v>
      </c>
      <c r="I10" s="130" t="n">
        <v>45932104.9</v>
      </c>
      <c r="J10" s="132" t="s">
        <v>85</v>
      </c>
      <c r="K10" s="133"/>
      <c r="L10" s="133"/>
      <c r="M10" s="134"/>
    </row>
    <row r="11" customFormat="false" ht="50.25" hidden="false" customHeight="true" outlineLevel="0" collapsed="false">
      <c r="A11" s="135"/>
      <c r="C11" s="129" t="s">
        <v>86</v>
      </c>
      <c r="D11" s="130" t="n">
        <v>16340791.4</v>
      </c>
      <c r="E11" s="131" t="n">
        <f aca="false">F11-D11</f>
        <v>36103801.8</v>
      </c>
      <c r="F11" s="130" t="n">
        <v>52444593.2</v>
      </c>
      <c r="G11" s="130" t="n">
        <v>27738417.5</v>
      </c>
      <c r="H11" s="131" t="n">
        <f aca="false">I11-G11</f>
        <v>19076026.9</v>
      </c>
      <c r="I11" s="130" t="n">
        <v>46814444.4</v>
      </c>
      <c r="J11" s="132" t="s">
        <v>87</v>
      </c>
      <c r="K11" s="133"/>
      <c r="L11" s="133"/>
      <c r="M11" s="134"/>
    </row>
    <row r="12" customFormat="false" ht="50.25" hidden="false" customHeight="true" outlineLevel="0" collapsed="false">
      <c r="A12" s="135"/>
      <c r="C12" s="136" t="s">
        <v>88</v>
      </c>
      <c r="D12" s="137" t="n">
        <f aca="false">D8+D9+D10+D11</f>
        <v>60795726</v>
      </c>
      <c r="E12" s="137" t="n">
        <f aca="false">F12-D12</f>
        <v>140453417.5</v>
      </c>
      <c r="F12" s="137" t="n">
        <f aca="false">F8+F9+F10+F11</f>
        <v>201249143.5</v>
      </c>
      <c r="G12" s="138" t="n">
        <f aca="false">G8+G9+G10+G11</f>
        <v>116257013.7</v>
      </c>
      <c r="H12" s="138" t="n">
        <f aca="false">I12-G12</f>
        <v>73141555</v>
      </c>
      <c r="I12" s="138" t="n">
        <f aca="false">I8+I9+I10+I11</f>
        <v>189398568.7</v>
      </c>
      <c r="J12" s="139" t="s">
        <v>89</v>
      </c>
      <c r="K12" s="133"/>
      <c r="L12" s="133"/>
      <c r="M12" s="134"/>
    </row>
    <row r="13" customFormat="false" ht="50.25" hidden="false" customHeight="true" outlineLevel="0" collapsed="false">
      <c r="A13" s="135"/>
      <c r="C13" s="136" t="s">
        <v>90</v>
      </c>
      <c r="D13" s="138" t="n">
        <v>114386366</v>
      </c>
      <c r="E13" s="138" t="n">
        <f aca="false">F13-D13</f>
        <v>167098278.4</v>
      </c>
      <c r="F13" s="138" t="n">
        <v>281484644.4</v>
      </c>
      <c r="G13" s="138" t="n">
        <v>133000811.5</v>
      </c>
      <c r="H13" s="138" t="n">
        <f aca="false">I13-G13</f>
        <v>92057556.4</v>
      </c>
      <c r="I13" s="138" t="n">
        <v>225058367.9</v>
      </c>
      <c r="J13" s="139" t="s">
        <v>91</v>
      </c>
      <c r="K13" s="133"/>
      <c r="L13" s="133"/>
      <c r="M13" s="134"/>
    </row>
    <row r="14" customFormat="false" ht="56.25" hidden="false" customHeight="true" outlineLevel="0" collapsed="false">
      <c r="A14" s="135"/>
      <c r="C14" s="140" t="s">
        <v>92</v>
      </c>
      <c r="D14" s="131" t="n">
        <f aca="false">((D12/D13)-1)*100</f>
        <v>-46.8505486047175</v>
      </c>
      <c r="E14" s="131" t="n">
        <f aca="false">((E12/E13)-1)*100</f>
        <v>-15.9456226330576</v>
      </c>
      <c r="F14" s="130" t="n">
        <f aca="false">((F12/F13)-1)*100</f>
        <v>-28.5043971300908</v>
      </c>
      <c r="G14" s="131" t="n">
        <f aca="false">((G12/G13)-1)*100</f>
        <v>-12.5892448408106</v>
      </c>
      <c r="H14" s="131" t="n">
        <f aca="false">((H12/H13)-1)*100</f>
        <v>-20.5480159801417</v>
      </c>
      <c r="I14" s="131" t="n">
        <f aca="false">((I12/I13)-1)*100</f>
        <v>-15.8446893278124</v>
      </c>
      <c r="J14" s="141" t="s">
        <v>93</v>
      </c>
      <c r="K14" s="133"/>
      <c r="L14" s="133"/>
    </row>
    <row r="15" customFormat="false" ht="54.75" hidden="false" customHeight="true" outlineLevel="0" collapsed="false">
      <c r="A15" s="142" t="n">
        <v>7</v>
      </c>
      <c r="C15" s="143" t="s">
        <v>94</v>
      </c>
      <c r="D15" s="144" t="n">
        <f aca="false">((D11/D10)-1)*100</f>
        <v>8.34045087003479</v>
      </c>
      <c r="E15" s="144" t="n">
        <f aca="false">((E11/E10)-1)*100</f>
        <v>-6.95800485365208</v>
      </c>
      <c r="F15" s="144" t="n">
        <f aca="false">((F11/F10)-1)*100</f>
        <v>-2.6759781861484</v>
      </c>
      <c r="G15" s="144" t="n">
        <f aca="false">((G11/G10)-1)*100</f>
        <v>4.70000013663865</v>
      </c>
      <c r="H15" s="144" t="n">
        <f aca="false">((H11/H10)-1)*100</f>
        <v>-1.86658282777192</v>
      </c>
      <c r="I15" s="144" t="n">
        <f aca="false">((I11/I10)-1)*100</f>
        <v>1.92096465407141</v>
      </c>
      <c r="J15" s="145" t="s">
        <v>95</v>
      </c>
      <c r="K15" s="133"/>
      <c r="L15" s="133"/>
    </row>
    <row r="16" customFormat="false" ht="37.5" hidden="false" customHeight="true" outlineLevel="0" collapsed="false">
      <c r="A16" s="135"/>
      <c r="G16" s="146"/>
      <c r="H16" s="146"/>
      <c r="I16" s="146"/>
      <c r="J16" s="147"/>
    </row>
    <row r="17" customFormat="false" ht="36" hidden="false" customHeight="true" outlineLevel="0" collapsed="false">
      <c r="C17" s="148"/>
      <c r="D17" s="149"/>
      <c r="E17" s="149"/>
      <c r="F17" s="149"/>
      <c r="G17" s="149"/>
      <c r="H17" s="149"/>
      <c r="I17" s="149"/>
    </row>
    <row r="18" customFormat="false" ht="32.25" hidden="false" customHeight="true" outlineLevel="0" collapsed="false">
      <c r="C18" s="149"/>
      <c r="D18" s="149"/>
      <c r="E18" s="150"/>
      <c r="F18" s="151"/>
    </row>
    <row r="19" customFormat="false" ht="12.75" hidden="false" customHeight="false" outlineLevel="0" collapsed="false">
      <c r="D19" s="149"/>
      <c r="E19" s="150"/>
      <c r="F19" s="151"/>
    </row>
    <row r="20" customFormat="false" ht="12.75" hidden="false" customHeight="false" outlineLevel="0" collapsed="false">
      <c r="D20" s="149"/>
      <c r="E20" s="149"/>
      <c r="F20" s="151"/>
    </row>
    <row r="21" customFormat="false" ht="12.75" hidden="false" customHeight="false" outlineLevel="0" collapsed="false">
      <c r="C21" s="149"/>
      <c r="D21" s="149"/>
      <c r="E21" s="149"/>
      <c r="F21" s="151"/>
    </row>
    <row r="22" customFormat="false" ht="12.75" hidden="false" customHeight="false" outlineLevel="0" collapsed="false">
      <c r="C22" s="149"/>
      <c r="D22" s="149"/>
      <c r="E22" s="149"/>
      <c r="F22" s="151"/>
    </row>
    <row r="23" customFormat="false" ht="12.75" hidden="false" customHeight="false" outlineLevel="0" collapsed="false">
      <c r="C23" s="149"/>
      <c r="D23" s="149"/>
      <c r="E23" s="149"/>
      <c r="F23" s="151"/>
    </row>
    <row r="24" customFormat="false" ht="12.75" hidden="false" customHeight="false" outlineLevel="0" collapsed="false">
      <c r="D24" s="149"/>
      <c r="E24" s="149"/>
      <c r="F24" s="151"/>
    </row>
    <row r="25" customFormat="false" ht="12.75" hidden="false" customHeight="false" outlineLevel="0" collapsed="false">
      <c r="D25" s="149"/>
      <c r="E25" s="149"/>
      <c r="F25" s="151"/>
    </row>
    <row r="26" customFormat="false" ht="12.75" hidden="false" customHeight="false" outlineLevel="0" collapsed="false">
      <c r="D26" s="149"/>
      <c r="E26" s="149"/>
      <c r="F26" s="151"/>
    </row>
    <row r="27" customFormat="false" ht="12.75" hidden="false" customHeight="false" outlineLevel="0" collapsed="false">
      <c r="E27" s="149"/>
      <c r="F27" s="151"/>
    </row>
    <row r="28" customFormat="false" ht="12.75" hidden="false" customHeight="false" outlineLevel="0" collapsed="false">
      <c r="D28" s="152"/>
      <c r="E28" s="149"/>
      <c r="F28" s="151"/>
    </row>
    <row r="29" customFormat="false" ht="12.75" hidden="false" customHeight="false" outlineLevel="0" collapsed="false">
      <c r="E29" s="149"/>
    </row>
    <row r="30" customFormat="false" ht="12.75" hidden="false" customHeight="false" outlineLevel="0" collapsed="false">
      <c r="E30" s="149"/>
    </row>
    <row r="31" customFormat="false" ht="12.75" hidden="false" customHeight="false" outlineLevel="0" collapsed="false">
      <c r="E31" s="149"/>
    </row>
    <row r="32" customFormat="false" ht="12.75" hidden="false" customHeight="false" outlineLevel="0" collapsed="false">
      <c r="E32" s="149"/>
    </row>
  </sheetData>
  <mergeCells count="9">
    <mergeCell ref="A1:A9"/>
    <mergeCell ref="C1:J1"/>
    <mergeCell ref="C2:J2"/>
    <mergeCell ref="C4:C7"/>
    <mergeCell ref="D4:F4"/>
    <mergeCell ref="G4:I4"/>
    <mergeCell ref="J4:J7"/>
    <mergeCell ref="D5:F5"/>
    <mergeCell ref="G5:I5"/>
  </mergeCells>
  <printOptions headings="false" gridLines="false" gridLinesSet="true" horizontalCentered="true" verticalCentered="true"/>
  <pageMargins left="0.2" right="0.3" top="0.240277777777778" bottom="0.27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true" tabSelected="false" showOutlineSymbols="true" defaultGridColor="true" view="normal" topLeftCell="A34" colorId="64" zoomScale="100" zoomScaleNormal="100" zoomScalePageLayoutView="65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8.56"/>
    <col collapsed="false" customWidth="true" hidden="false" outlineLevel="0" max="2" min="2" style="153" width="20.41"/>
    <col collapsed="false" customWidth="true" hidden="false" outlineLevel="0" max="3" min="3" style="153" width="14.7"/>
    <col collapsed="false" customWidth="true" hidden="false" outlineLevel="0" max="7" min="4" style="153" width="13.7"/>
    <col collapsed="false" customWidth="true" hidden="false" outlineLevel="0" max="8" min="8" style="153" width="20.7"/>
    <col collapsed="false" customWidth="true" hidden="false" outlineLevel="0" max="9" min="9" style="153" width="2.56"/>
    <col collapsed="false" customWidth="true" hidden="false" outlineLevel="0" max="10" min="10" style="153" width="2.42"/>
    <col collapsed="false" customWidth="true" hidden="false" outlineLevel="0" max="11" min="11" style="153" width="14.85"/>
    <col collapsed="false" customWidth="false" hidden="false" outlineLevel="0" max="257" min="12" style="153" width="9.14"/>
  </cols>
  <sheetData>
    <row r="1" customFormat="false" ht="42.75" hidden="false" customHeight="true" outlineLevel="0" collapsed="false">
      <c r="B1" s="154" t="s">
        <v>96</v>
      </c>
      <c r="C1" s="154"/>
      <c r="D1" s="154"/>
      <c r="E1" s="154"/>
      <c r="F1" s="154"/>
      <c r="G1" s="154"/>
      <c r="H1" s="154"/>
    </row>
    <row r="2" customFormat="false" ht="45" hidden="false" customHeight="true" outlineLevel="0" collapsed="false">
      <c r="B2" s="154" t="s">
        <v>97</v>
      </c>
      <c r="C2" s="154"/>
      <c r="D2" s="154"/>
      <c r="E2" s="154"/>
      <c r="F2" s="154"/>
      <c r="G2" s="154"/>
      <c r="H2" s="154"/>
    </row>
    <row r="3" customFormat="false" ht="22.5" hidden="false" customHeight="true" outlineLevel="0" collapsed="false">
      <c r="B3" s="155" t="s">
        <v>98</v>
      </c>
      <c r="C3" s="156"/>
      <c r="D3" s="156"/>
      <c r="E3" s="156"/>
      <c r="F3" s="156"/>
      <c r="G3" s="156"/>
      <c r="H3" s="157" t="s">
        <v>99</v>
      </c>
    </row>
    <row r="4" customFormat="false" ht="90.75" hidden="false" customHeight="true" outlineLevel="0" collapsed="false">
      <c r="B4" s="158" t="s">
        <v>100</v>
      </c>
      <c r="C4" s="158" t="s">
        <v>101</v>
      </c>
      <c r="D4" s="158" t="s">
        <v>102</v>
      </c>
      <c r="E4" s="158" t="s">
        <v>103</v>
      </c>
      <c r="F4" s="158" t="s">
        <v>102</v>
      </c>
      <c r="G4" s="158" t="s">
        <v>104</v>
      </c>
      <c r="H4" s="159" t="s">
        <v>105</v>
      </c>
    </row>
    <row r="5" customFormat="false" ht="90" hidden="false" customHeight="false" outlineLevel="0" collapsed="false">
      <c r="B5" s="158"/>
      <c r="C5" s="160" t="s">
        <v>106</v>
      </c>
      <c r="D5" s="160" t="s">
        <v>107</v>
      </c>
      <c r="E5" s="160" t="s">
        <v>108</v>
      </c>
      <c r="F5" s="160" t="s">
        <v>109</v>
      </c>
      <c r="G5" s="160" t="s">
        <v>110</v>
      </c>
      <c r="H5" s="159"/>
    </row>
    <row r="6" customFormat="false" ht="19.5" hidden="false" customHeight="true" outlineLevel="0" collapsed="false">
      <c r="B6" s="161" t="s">
        <v>80</v>
      </c>
      <c r="C6" s="162" t="n">
        <v>408570</v>
      </c>
      <c r="D6" s="163"/>
      <c r="E6" s="164" t="n">
        <v>45.85</v>
      </c>
      <c r="F6" s="163"/>
      <c r="G6" s="165" t="n">
        <v>3.85734444444444</v>
      </c>
      <c r="H6" s="165" t="s">
        <v>111</v>
      </c>
      <c r="I6" s="166"/>
      <c r="K6" s="167" t="n">
        <v>90</v>
      </c>
      <c r="L6" s="153" t="n">
        <v>347.161</v>
      </c>
      <c r="M6" s="153" t="n">
        <f aca="false">L6/K6</f>
        <v>3.85734444444444</v>
      </c>
    </row>
    <row r="7" customFormat="false" ht="19.5" hidden="false" customHeight="true" outlineLevel="0" collapsed="false">
      <c r="B7" s="168" t="s">
        <v>82</v>
      </c>
      <c r="C7" s="169" t="n">
        <v>372048</v>
      </c>
      <c r="D7" s="170" t="n">
        <f aca="false">((C7/C6)-1)*100</f>
        <v>-8.93898230413394</v>
      </c>
      <c r="E7" s="171" t="n">
        <v>23.36</v>
      </c>
      <c r="F7" s="170" t="n">
        <f aca="false">((E7/E6)-1)*100</f>
        <v>-49.051254089422</v>
      </c>
      <c r="G7" s="170" t="n">
        <v>3.56871428571429</v>
      </c>
      <c r="H7" s="170" t="s">
        <v>112</v>
      </c>
      <c r="I7" s="166"/>
      <c r="J7" s="167"/>
      <c r="K7" s="167" t="n">
        <v>91</v>
      </c>
      <c r="L7" s="153" t="n">
        <v>324.753</v>
      </c>
      <c r="M7" s="153" t="n">
        <f aca="false">L7/K7</f>
        <v>3.56871428571429</v>
      </c>
    </row>
    <row r="8" customFormat="false" ht="19.5" hidden="false" customHeight="true" outlineLevel="0" collapsed="false">
      <c r="B8" s="168" t="s">
        <v>84</v>
      </c>
      <c r="C8" s="172" t="n">
        <v>333525</v>
      </c>
      <c r="D8" s="170" t="n">
        <f aca="false">((C8/C7)-1)*100</f>
        <v>-10.3543091214037</v>
      </c>
      <c r="E8" s="173" t="n">
        <v>41.54</v>
      </c>
      <c r="F8" s="170" t="n">
        <f aca="false">((E8/E7)-1)*100</f>
        <v>77.8253424657534</v>
      </c>
      <c r="G8" s="172" t="n">
        <v>3.08942391304348</v>
      </c>
      <c r="H8" s="170" t="s">
        <v>113</v>
      </c>
      <c r="K8" s="167" t="n">
        <v>92</v>
      </c>
      <c r="L8" s="153" t="n">
        <v>284.227</v>
      </c>
      <c r="M8" s="153" t="n">
        <f aca="false">L8/K8</f>
        <v>3.08942391304348</v>
      </c>
    </row>
    <row r="9" customFormat="false" ht="19.5" hidden="false" customHeight="true" outlineLevel="0" collapsed="false">
      <c r="B9" s="174" t="s">
        <v>86</v>
      </c>
      <c r="C9" s="172" t="n">
        <v>349219</v>
      </c>
      <c r="D9" s="172" t="n">
        <f aca="false">((C9/C8)-1)*100</f>
        <v>4.70549434075407</v>
      </c>
      <c r="E9" s="171" t="n">
        <v>42.98</v>
      </c>
      <c r="F9" s="170" t="n">
        <f aca="false">((E9/E8)-1)*100</f>
        <v>3.46653827636012</v>
      </c>
      <c r="G9" s="170" t="n">
        <v>3.24585869565217</v>
      </c>
      <c r="H9" s="172" t="s">
        <v>114</v>
      </c>
      <c r="K9" s="167" t="n">
        <v>92</v>
      </c>
      <c r="L9" s="153" t="n">
        <v>298.619</v>
      </c>
      <c r="M9" s="153" t="n">
        <f aca="false">L9/K9</f>
        <v>3.24585869565217</v>
      </c>
    </row>
    <row r="10" customFormat="false" ht="21.75" hidden="false" customHeight="true" outlineLevel="0" collapsed="false">
      <c r="B10" s="174" t="s">
        <v>62</v>
      </c>
      <c r="C10" s="172" t="n">
        <f aca="false">C6+C7+C8+C9</f>
        <v>1463362</v>
      </c>
      <c r="D10" s="175"/>
      <c r="E10" s="175"/>
      <c r="F10" s="175"/>
      <c r="G10" s="175"/>
      <c r="H10" s="176" t="s">
        <v>63</v>
      </c>
      <c r="J10" s="167"/>
      <c r="K10" s="167" t="n">
        <f aca="false">SUM(K6:K9)</f>
        <v>365</v>
      </c>
    </row>
    <row r="11" customFormat="false" ht="21" hidden="false" customHeight="true" outlineLevel="0" collapsed="false">
      <c r="B11" s="177"/>
      <c r="C11" s="177"/>
      <c r="D11" s="177"/>
      <c r="E11" s="178"/>
      <c r="F11" s="179"/>
      <c r="G11" s="180"/>
      <c r="H11" s="181"/>
      <c r="J11" s="180"/>
    </row>
    <row r="12" customFormat="false" ht="18" hidden="false" customHeight="true" outlineLevel="0" collapsed="false">
      <c r="B12" s="182"/>
      <c r="C12" s="182"/>
      <c r="D12" s="182"/>
      <c r="E12" s="182"/>
      <c r="F12" s="182"/>
      <c r="G12" s="182"/>
      <c r="H12" s="182"/>
      <c r="I12" s="183"/>
      <c r="J12" s="183"/>
      <c r="K12" s="183"/>
    </row>
    <row r="13" customFormat="false" ht="15.75" hidden="false" customHeight="true" outlineLevel="0" collapsed="false">
      <c r="B13" s="180"/>
      <c r="C13" s="180"/>
      <c r="D13" s="180"/>
      <c r="E13" s="180"/>
      <c r="F13" s="180"/>
      <c r="G13" s="180"/>
      <c r="H13" s="180"/>
      <c r="I13" s="184"/>
      <c r="J13" s="184"/>
      <c r="K13" s="184"/>
    </row>
    <row r="14" customFormat="false" ht="12.75" hidden="false" customHeight="false" outlineLevel="0" collapsed="false">
      <c r="B14" s="185"/>
      <c r="C14" s="185"/>
      <c r="D14" s="185"/>
      <c r="E14" s="185"/>
      <c r="F14" s="185"/>
      <c r="G14" s="185"/>
    </row>
    <row r="15" customFormat="false" ht="12.75" hidden="false" customHeight="false" outlineLevel="0" collapsed="false">
      <c r="B15" s="185"/>
      <c r="C15" s="185"/>
      <c r="D15" s="185"/>
      <c r="E15" s="185"/>
      <c r="F15" s="185"/>
      <c r="G15" s="185"/>
    </row>
    <row r="16" customFormat="false" ht="12.75" hidden="false" customHeight="false" outlineLevel="0" collapsed="false">
      <c r="B16" s="185"/>
      <c r="C16" s="185"/>
      <c r="D16" s="185"/>
      <c r="E16" s="185"/>
      <c r="F16" s="185"/>
      <c r="G16" s="185"/>
    </row>
    <row r="17" customFormat="false" ht="12.75" hidden="false" customHeight="false" outlineLevel="0" collapsed="false">
      <c r="B17" s="185"/>
      <c r="C17" s="185"/>
      <c r="D17" s="185"/>
      <c r="E17" s="185"/>
      <c r="F17" s="185"/>
      <c r="G17" s="185"/>
    </row>
    <row r="18" customFormat="false" ht="12.75" hidden="false" customHeight="false" outlineLevel="0" collapsed="false">
      <c r="B18" s="185"/>
      <c r="C18" s="185"/>
      <c r="D18" s="185"/>
      <c r="E18" s="185"/>
      <c r="F18" s="185"/>
      <c r="G18" s="185"/>
      <c r="K18" s="167"/>
    </row>
    <row r="19" customFormat="false" ht="12.75" hidden="false" customHeight="false" outlineLevel="0" collapsed="false">
      <c r="B19" s="185"/>
    </row>
    <row r="31" customFormat="false" ht="15.75" hidden="false" customHeight="false" outlineLevel="0" collapsed="false">
      <c r="C31" s="177"/>
      <c r="D31" s="177"/>
      <c r="E31" s="180"/>
      <c r="F31" s="180"/>
      <c r="G31" s="180"/>
      <c r="H31" s="181"/>
    </row>
    <row r="32" customFormat="false" ht="15.75" hidden="false" customHeight="false" outlineLevel="0" collapsed="false">
      <c r="B32" s="177"/>
      <c r="C32" s="182"/>
      <c r="D32" s="182"/>
      <c r="E32" s="182"/>
      <c r="F32" s="182"/>
      <c r="G32" s="182"/>
      <c r="H32" s="182"/>
      <c r="I32" s="183"/>
    </row>
    <row r="33" customFormat="false" ht="15.75" hidden="false" customHeight="false" outlineLevel="0" collapsed="false">
      <c r="B33" s="182"/>
      <c r="C33" s="180"/>
      <c r="D33" s="180"/>
      <c r="E33" s="180"/>
      <c r="F33" s="180"/>
      <c r="G33" s="180"/>
      <c r="H33" s="180"/>
      <c r="I33" s="184"/>
    </row>
    <row r="34" customFormat="false" ht="15.75" hidden="false" customHeight="false" outlineLevel="0" collapsed="false">
      <c r="B34" s="180"/>
    </row>
    <row r="48" customFormat="false" ht="12.75" hidden="false" customHeight="false" outlineLevel="0" collapsed="false">
      <c r="C48" s="186"/>
      <c r="D48" s="186"/>
    </row>
    <row r="49" customFormat="false" ht="12.75" hidden="false" customHeight="false" outlineLevel="0" collapsed="false">
      <c r="C49" s="186"/>
      <c r="D49" s="186"/>
    </row>
    <row r="50" customFormat="false" ht="47.25" hidden="false" customHeight="true" outlineLevel="0" collapsed="false"/>
    <row r="51" s="166" customFormat="true" ht="44.25" hidden="false" customHeight="true" outlineLevel="0" collapsed="false">
      <c r="B51" s="187"/>
      <c r="C51" s="187"/>
      <c r="D51" s="187"/>
      <c r="I51" s="188"/>
    </row>
    <row r="52" customFormat="false" ht="32.25" hidden="false" customHeight="true" outlineLevel="0" collapsed="false">
      <c r="A52" s="189"/>
      <c r="B52" s="190" t="s">
        <v>22</v>
      </c>
      <c r="C52" s="189"/>
      <c r="D52" s="189"/>
      <c r="E52" s="189"/>
      <c r="F52" s="189"/>
      <c r="G52" s="189"/>
      <c r="H52" s="189"/>
      <c r="I52" s="191" t="n">
        <v>8</v>
      </c>
      <c r="J52" s="189"/>
      <c r="K52" s="189"/>
      <c r="L52" s="189"/>
      <c r="M52" s="189"/>
      <c r="N52" s="189"/>
      <c r="O52" s="189"/>
      <c r="P52" s="189"/>
    </row>
    <row r="61" customFormat="false" ht="12.75" hidden="false" customHeight="false" outlineLevel="0" collapsed="false">
      <c r="E61" s="167"/>
    </row>
  </sheetData>
  <mergeCells count="6">
    <mergeCell ref="B1:H1"/>
    <mergeCell ref="B2:H2"/>
    <mergeCell ref="B4:B5"/>
    <mergeCell ref="H4:H5"/>
    <mergeCell ref="B12:H12"/>
    <mergeCell ref="B13:H13"/>
  </mergeCells>
  <printOptions headings="false" gridLines="false" gridLinesSet="true" horizontalCentered="true" verticalCentered="true"/>
  <pageMargins left="0.2" right="0.520138888888889" top="0.379861111111111" bottom="0.2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true" tabSelected="false" showOutlineSymbols="true" defaultGridColor="true" view="pageBreakPreview" topLeftCell="A7" colorId="64" zoomScale="100" zoomScaleNormal="100" zoomScalePageLayoutView="100" workbookViewId="0">
      <selection pane="topLeft" activeCell="I17" activeCellId="0" sqref="I17"/>
    </sheetView>
  </sheetViews>
  <sheetFormatPr defaultColWidth="14.41796875" defaultRowHeight="34.5" zeroHeight="false" outlineLevelRow="0" outlineLevelCol="0"/>
  <cols>
    <col collapsed="false" customWidth="true" hidden="false" outlineLevel="0" max="1" min="1" style="192" width="5.85"/>
    <col collapsed="false" customWidth="true" hidden="false" outlineLevel="0" max="2" min="2" style="192" width="2.84"/>
    <col collapsed="false" customWidth="true" hidden="false" outlineLevel="0" max="3" min="3" style="192" width="8.7"/>
    <col collapsed="false" customWidth="true" hidden="false" outlineLevel="0" max="4" min="4" style="192" width="28.14"/>
    <col collapsed="false" customWidth="true" hidden="false" outlineLevel="0" max="5" min="5" style="192" width="19.14"/>
    <col collapsed="false" customWidth="true" hidden="false" outlineLevel="0" max="6" min="6" style="192" width="21.42"/>
    <col collapsed="false" customWidth="true" hidden="false" outlineLevel="0" max="7" min="7" style="192" width="18.14"/>
    <col collapsed="false" customWidth="true" hidden="false" outlineLevel="0" max="8" min="8" style="192" width="20.7"/>
    <col collapsed="false" customWidth="true" hidden="false" outlineLevel="0" max="9" min="9" style="192" width="19.14"/>
    <col collapsed="false" customWidth="true" hidden="false" outlineLevel="0" max="10" min="10" style="192" width="35.99"/>
    <col collapsed="false" customWidth="true" hidden="false" outlineLevel="0" max="11" min="11" style="192" width="10.99"/>
    <col collapsed="false" customWidth="true" hidden="false" outlineLevel="0" max="12" min="12" style="192" width="17.99"/>
    <col collapsed="false" customWidth="true" hidden="false" outlineLevel="0" max="13" min="13" style="192" width="16.28"/>
    <col collapsed="false" customWidth="true" hidden="false" outlineLevel="0" max="14" min="14" style="192" width="21.13"/>
    <col collapsed="false" customWidth="true" hidden="false" outlineLevel="0" max="15" min="15" style="192" width="21.84"/>
    <col collapsed="false" customWidth="true" hidden="false" outlineLevel="0" max="16" min="16" style="192" width="16.28"/>
    <col collapsed="false" customWidth="true" hidden="false" outlineLevel="0" max="17" min="17" style="192" width="17.99"/>
    <col collapsed="false" customWidth="false" hidden="false" outlineLevel="0" max="257" min="18" style="192" width="14.41"/>
  </cols>
  <sheetData>
    <row r="1" customFormat="false" ht="42.75" hidden="false" customHeight="true" outlineLevel="0" collapsed="false">
      <c r="A1" s="20" t="s">
        <v>22</v>
      </c>
      <c r="C1" s="193" t="s">
        <v>115</v>
      </c>
      <c r="D1" s="193"/>
      <c r="E1" s="193"/>
      <c r="F1" s="193"/>
      <c r="G1" s="193"/>
      <c r="H1" s="193"/>
      <c r="I1" s="193"/>
      <c r="J1" s="193"/>
      <c r="K1" s="193"/>
    </row>
    <row r="2" customFormat="false" ht="34.5" hidden="false" customHeight="true" outlineLevel="0" collapsed="false">
      <c r="A2" s="20"/>
      <c r="C2" s="194" t="s">
        <v>116</v>
      </c>
      <c r="D2" s="194"/>
      <c r="E2" s="194"/>
      <c r="F2" s="194"/>
      <c r="G2" s="194"/>
      <c r="H2" s="194"/>
      <c r="I2" s="194"/>
      <c r="J2" s="194"/>
      <c r="K2" s="194"/>
    </row>
    <row r="3" customFormat="false" ht="34.5" hidden="false" customHeight="true" outlineLevel="0" collapsed="false">
      <c r="A3" s="20"/>
      <c r="C3" s="195" t="s">
        <v>117</v>
      </c>
      <c r="D3" s="195"/>
      <c r="E3" s="196"/>
      <c r="F3" s="196"/>
      <c r="G3" s="196"/>
      <c r="H3" s="196"/>
      <c r="I3" s="196"/>
      <c r="J3" s="197" t="s">
        <v>118</v>
      </c>
      <c r="K3" s="197"/>
    </row>
    <row r="4" customFormat="false" ht="34.5" hidden="false" customHeight="true" outlineLevel="0" collapsed="false">
      <c r="A4" s="20"/>
      <c r="C4" s="198" t="s">
        <v>119</v>
      </c>
      <c r="D4" s="199" t="s">
        <v>52</v>
      </c>
      <c r="E4" s="200" t="s">
        <v>120</v>
      </c>
      <c r="F4" s="200" t="s">
        <v>121</v>
      </c>
      <c r="G4" s="200" t="s">
        <v>122</v>
      </c>
      <c r="H4" s="200" t="s">
        <v>123</v>
      </c>
      <c r="I4" s="200" t="s">
        <v>62</v>
      </c>
      <c r="J4" s="201" t="s">
        <v>54</v>
      </c>
      <c r="K4" s="201" t="s">
        <v>124</v>
      </c>
    </row>
    <row r="5" customFormat="false" ht="36.75" hidden="false" customHeight="true" outlineLevel="0" collapsed="false">
      <c r="A5" s="20"/>
      <c r="C5" s="198"/>
      <c r="D5" s="199"/>
      <c r="E5" s="202" t="s">
        <v>125</v>
      </c>
      <c r="F5" s="202" t="s">
        <v>126</v>
      </c>
      <c r="G5" s="202" t="s">
        <v>127</v>
      </c>
      <c r="H5" s="202" t="s">
        <v>128</v>
      </c>
      <c r="I5" s="202" t="s">
        <v>129</v>
      </c>
      <c r="J5" s="201"/>
      <c r="K5" s="201"/>
    </row>
    <row r="6" customFormat="false" ht="34.5" hidden="false" customHeight="true" outlineLevel="0" collapsed="false">
      <c r="A6" s="20"/>
      <c r="C6" s="203" t="n">
        <v>1</v>
      </c>
      <c r="D6" s="101" t="s">
        <v>130</v>
      </c>
      <c r="E6" s="204" t="n">
        <v>1858749.8</v>
      </c>
      <c r="F6" s="204" t="n">
        <v>4085136.7</v>
      </c>
      <c r="G6" s="204" t="n">
        <v>3118678</v>
      </c>
      <c r="H6" s="204" t="n">
        <v>2653439</v>
      </c>
      <c r="I6" s="204" t="n">
        <f aca="false">H6+G6+F6+E6</f>
        <v>11716003.5</v>
      </c>
      <c r="J6" s="205" t="s">
        <v>131</v>
      </c>
      <c r="K6" s="206" t="n">
        <v>1</v>
      </c>
      <c r="L6" s="79"/>
      <c r="M6" s="79"/>
      <c r="N6" s="207"/>
      <c r="O6" s="207"/>
      <c r="P6" s="84"/>
    </row>
    <row r="7" customFormat="false" ht="34.5" hidden="false" customHeight="true" outlineLevel="0" collapsed="false">
      <c r="A7" s="20"/>
      <c r="C7" s="208" t="n">
        <v>2</v>
      </c>
      <c r="D7" s="102" t="s">
        <v>132</v>
      </c>
      <c r="E7" s="209" t="n">
        <v>20606169.9</v>
      </c>
      <c r="F7" s="209" t="n">
        <v>8885937.8</v>
      </c>
      <c r="G7" s="209" t="n">
        <v>15148060.4</v>
      </c>
      <c r="H7" s="209" t="n">
        <v>16422861</v>
      </c>
      <c r="I7" s="209" t="n">
        <f aca="false">H7+G7+F7+E7</f>
        <v>61063029.1</v>
      </c>
      <c r="J7" s="210" t="s">
        <v>133</v>
      </c>
      <c r="K7" s="208" t="n">
        <v>2</v>
      </c>
      <c r="L7" s="79"/>
      <c r="M7" s="79"/>
      <c r="N7" s="207"/>
      <c r="O7" s="207"/>
      <c r="P7" s="84"/>
    </row>
    <row r="8" customFormat="false" ht="34.5" hidden="false" customHeight="true" outlineLevel="0" collapsed="false">
      <c r="A8" s="20"/>
      <c r="C8" s="208" t="s">
        <v>134</v>
      </c>
      <c r="D8" s="102" t="s">
        <v>135</v>
      </c>
      <c r="E8" s="209" t="n">
        <v>20548529.1</v>
      </c>
      <c r="F8" s="209" t="n">
        <v>8823589</v>
      </c>
      <c r="G8" s="209" t="n">
        <v>15082816.5</v>
      </c>
      <c r="H8" s="209" t="n">
        <v>16340791.4</v>
      </c>
      <c r="I8" s="209" t="n">
        <f aca="false">H8+G8+F8+E8</f>
        <v>60795726</v>
      </c>
      <c r="J8" s="210" t="s">
        <v>136</v>
      </c>
      <c r="K8" s="208" t="s">
        <v>134</v>
      </c>
      <c r="L8" s="79"/>
      <c r="M8" s="79"/>
      <c r="N8" s="207"/>
      <c r="O8" s="207"/>
      <c r="P8" s="84"/>
    </row>
    <row r="9" customFormat="false" ht="34.5" hidden="false" customHeight="true" outlineLevel="0" collapsed="false">
      <c r="A9" s="20"/>
      <c r="C9" s="208" t="s">
        <v>137</v>
      </c>
      <c r="D9" s="102" t="s">
        <v>138</v>
      </c>
      <c r="E9" s="209" t="n">
        <v>57640.8</v>
      </c>
      <c r="F9" s="209" t="n">
        <v>62348.8</v>
      </c>
      <c r="G9" s="209" t="n">
        <v>65243.9</v>
      </c>
      <c r="H9" s="209" t="n">
        <v>82069.6</v>
      </c>
      <c r="I9" s="209" t="n">
        <f aca="false">H9+G9+F9+E9</f>
        <v>267303.1</v>
      </c>
      <c r="J9" s="210" t="s">
        <v>139</v>
      </c>
      <c r="K9" s="208" t="s">
        <v>137</v>
      </c>
      <c r="L9" s="79"/>
      <c r="M9" s="79"/>
      <c r="N9" s="207"/>
      <c r="O9" s="207"/>
      <c r="P9" s="84"/>
    </row>
    <row r="10" customFormat="false" ht="34.5" hidden="false" customHeight="true" outlineLevel="0" collapsed="false">
      <c r="A10" s="211"/>
      <c r="C10" s="208" t="n">
        <v>3</v>
      </c>
      <c r="D10" s="102" t="s">
        <v>140</v>
      </c>
      <c r="E10" s="209" t="n">
        <v>1077464.8</v>
      </c>
      <c r="F10" s="209" t="n">
        <v>1040493</v>
      </c>
      <c r="G10" s="209" t="n">
        <v>1970070.4</v>
      </c>
      <c r="H10" s="209" t="n">
        <v>1900422.5</v>
      </c>
      <c r="I10" s="209" t="n">
        <f aca="false">H10+G10+F10+E10</f>
        <v>5988450.7</v>
      </c>
      <c r="J10" s="210" t="s">
        <v>141</v>
      </c>
      <c r="K10" s="208" t="n">
        <v>3</v>
      </c>
      <c r="L10" s="79"/>
      <c r="M10" s="79"/>
      <c r="N10" s="207"/>
      <c r="O10" s="207"/>
      <c r="P10" s="84"/>
    </row>
    <row r="11" customFormat="false" ht="34.5" hidden="false" customHeight="true" outlineLevel="0" collapsed="false">
      <c r="A11" s="211"/>
      <c r="C11" s="208" t="n">
        <v>4</v>
      </c>
      <c r="D11" s="102" t="s">
        <v>142</v>
      </c>
      <c r="E11" s="209" t="n">
        <v>1782378.8</v>
      </c>
      <c r="F11" s="209" t="n">
        <v>1998046.6</v>
      </c>
      <c r="G11" s="209" t="n">
        <v>2417636.4</v>
      </c>
      <c r="H11" s="209" t="n">
        <v>1581134.2</v>
      </c>
      <c r="I11" s="209" t="n">
        <f aca="false">H11+G11+F11+E11</f>
        <v>7779196</v>
      </c>
      <c r="J11" s="210" t="s">
        <v>143</v>
      </c>
      <c r="K11" s="208" t="n">
        <v>4</v>
      </c>
      <c r="L11" s="79"/>
      <c r="M11" s="79"/>
      <c r="N11" s="207"/>
      <c r="O11" s="207"/>
      <c r="P11" s="84"/>
    </row>
    <row r="12" customFormat="false" ht="34.5" hidden="false" customHeight="true" outlineLevel="0" collapsed="false">
      <c r="A12" s="211"/>
      <c r="C12" s="208" t="n">
        <v>5</v>
      </c>
      <c r="D12" s="102" t="s">
        <v>144</v>
      </c>
      <c r="E12" s="209" t="n">
        <v>1477969.8</v>
      </c>
      <c r="F12" s="209" t="n">
        <v>1598686.7</v>
      </c>
      <c r="G12" s="209" t="n">
        <v>1672919.9</v>
      </c>
      <c r="H12" s="209" t="n">
        <v>2104348.6</v>
      </c>
      <c r="I12" s="209" t="n">
        <f aca="false">H12+G12+F12+E12</f>
        <v>6853925</v>
      </c>
      <c r="J12" s="210" t="s">
        <v>145</v>
      </c>
      <c r="K12" s="208" t="n">
        <v>5</v>
      </c>
      <c r="L12" s="79"/>
      <c r="M12" s="79"/>
      <c r="N12" s="207"/>
      <c r="O12" s="207"/>
      <c r="P12" s="84"/>
      <c r="Q12" s="207"/>
    </row>
    <row r="13" customFormat="false" ht="34.5" hidden="false" customHeight="true" outlineLevel="0" collapsed="false">
      <c r="A13" s="211"/>
      <c r="C13" s="208" t="n">
        <v>6</v>
      </c>
      <c r="D13" s="102" t="s">
        <v>146</v>
      </c>
      <c r="E13" s="209" t="n">
        <v>5256671.2</v>
      </c>
      <c r="F13" s="209" t="n">
        <v>4016339.2</v>
      </c>
      <c r="G13" s="209" t="n">
        <v>5264450.1</v>
      </c>
      <c r="H13" s="209" t="n">
        <v>5123574.5</v>
      </c>
      <c r="I13" s="209" t="n">
        <f aca="false">H13+G13+F13+E13</f>
        <v>19661035</v>
      </c>
      <c r="J13" s="212" t="s">
        <v>147</v>
      </c>
      <c r="K13" s="208" t="n">
        <v>6</v>
      </c>
      <c r="L13" s="79"/>
      <c r="M13" s="79"/>
      <c r="N13" s="207"/>
      <c r="O13" s="207"/>
      <c r="P13" s="207"/>
    </row>
    <row r="14" customFormat="false" ht="39" hidden="false" customHeight="true" outlineLevel="0" collapsed="false">
      <c r="A14" s="211"/>
      <c r="C14" s="208" t="n">
        <v>7</v>
      </c>
      <c r="D14" s="213" t="s">
        <v>148</v>
      </c>
      <c r="E14" s="209" t="n">
        <v>4558958.6</v>
      </c>
      <c r="F14" s="209" t="n">
        <v>4498932.3</v>
      </c>
      <c r="G14" s="209" t="n">
        <v>4989038.5</v>
      </c>
      <c r="H14" s="209" t="n">
        <v>5105276.8</v>
      </c>
      <c r="I14" s="209" t="n">
        <f aca="false">H14+G14+F14+E14</f>
        <v>19152206.2</v>
      </c>
      <c r="J14" s="212" t="s">
        <v>149</v>
      </c>
      <c r="K14" s="208" t="n">
        <v>7</v>
      </c>
      <c r="L14" s="79"/>
      <c r="M14" s="79"/>
      <c r="N14" s="207"/>
      <c r="O14" s="207"/>
      <c r="P14" s="207"/>
    </row>
    <row r="15" customFormat="false" ht="36.75" hidden="false" customHeight="true" outlineLevel="0" collapsed="false">
      <c r="A15" s="211"/>
      <c r="C15" s="208" t="n">
        <v>8</v>
      </c>
      <c r="D15" s="213" t="s">
        <v>150</v>
      </c>
      <c r="E15" s="209" t="n">
        <v>4507792.4</v>
      </c>
      <c r="F15" s="209" t="n">
        <v>4252876</v>
      </c>
      <c r="G15" s="209" t="n">
        <v>4968991.4</v>
      </c>
      <c r="H15" s="209" t="n">
        <v>4962974.5</v>
      </c>
      <c r="I15" s="209" t="n">
        <f aca="false">H15+G15+F15+E15</f>
        <v>18692634.3</v>
      </c>
      <c r="J15" s="212" t="s">
        <v>151</v>
      </c>
      <c r="K15" s="208" t="n">
        <v>8</v>
      </c>
      <c r="L15" s="79"/>
      <c r="M15" s="79"/>
      <c r="N15" s="207"/>
      <c r="O15" s="207"/>
      <c r="P15" s="207"/>
    </row>
    <row r="16" customFormat="false" ht="34.5" hidden="false" customHeight="true" outlineLevel="0" collapsed="false">
      <c r="A16" s="211"/>
      <c r="C16" s="208" t="s">
        <v>152</v>
      </c>
      <c r="D16" s="102" t="s">
        <v>153</v>
      </c>
      <c r="E16" s="209" t="n">
        <v>1038743.4</v>
      </c>
      <c r="F16" s="209" t="n">
        <v>793647.9</v>
      </c>
      <c r="G16" s="209" t="n">
        <v>1040280.6</v>
      </c>
      <c r="H16" s="209" t="n">
        <v>1012442.9</v>
      </c>
      <c r="I16" s="209" t="n">
        <f aca="false">H16+G16+F16+E16</f>
        <v>3885114.8</v>
      </c>
      <c r="J16" s="210" t="s">
        <v>154</v>
      </c>
      <c r="K16" s="208" t="s">
        <v>152</v>
      </c>
      <c r="L16" s="79"/>
      <c r="M16" s="79"/>
      <c r="N16" s="207"/>
      <c r="O16" s="207"/>
      <c r="P16" s="207"/>
    </row>
    <row r="17" customFormat="false" ht="34.5" hidden="false" customHeight="true" outlineLevel="0" collapsed="false">
      <c r="A17" s="211"/>
      <c r="C17" s="208" t="s">
        <v>155</v>
      </c>
      <c r="D17" s="102" t="s">
        <v>156</v>
      </c>
      <c r="E17" s="209" t="n">
        <v>3469049</v>
      </c>
      <c r="F17" s="209" t="n">
        <v>3459228.1</v>
      </c>
      <c r="G17" s="209" t="n">
        <v>3928710.8</v>
      </c>
      <c r="H17" s="209" t="n">
        <v>3950531.6</v>
      </c>
      <c r="I17" s="209" t="n">
        <f aca="false">H17+G17+F17+E17</f>
        <v>14807519.5</v>
      </c>
      <c r="J17" s="210" t="s">
        <v>157</v>
      </c>
      <c r="K17" s="208" t="s">
        <v>155</v>
      </c>
      <c r="L17" s="79"/>
      <c r="M17" s="79"/>
      <c r="N17" s="207"/>
      <c r="O17" s="207"/>
      <c r="P17" s="207"/>
    </row>
    <row r="18" customFormat="false" ht="34.5" hidden="false" customHeight="true" outlineLevel="0" collapsed="false">
      <c r="A18" s="211"/>
      <c r="C18" s="208" t="n">
        <v>9</v>
      </c>
      <c r="D18" s="213" t="s">
        <v>158</v>
      </c>
      <c r="E18" s="209" t="n">
        <v>12680807.6</v>
      </c>
      <c r="F18" s="209" t="n">
        <v>10734552.6</v>
      </c>
      <c r="G18" s="209" t="n">
        <v>14336741.4</v>
      </c>
      <c r="H18" s="209" t="n">
        <v>12590562.1</v>
      </c>
      <c r="I18" s="209" t="n">
        <f aca="false">H18+G18+F18+E18</f>
        <v>50342663.7</v>
      </c>
      <c r="J18" s="212" t="s">
        <v>159</v>
      </c>
      <c r="K18" s="208" t="n">
        <v>9</v>
      </c>
      <c r="L18" s="79"/>
      <c r="M18" s="79"/>
      <c r="N18" s="207"/>
      <c r="O18" s="207"/>
      <c r="P18" s="207"/>
    </row>
    <row r="19" customFormat="false" ht="34.5" hidden="false" customHeight="true" outlineLevel="0" collapsed="false">
      <c r="A19" s="211"/>
      <c r="C19" s="208" t="s">
        <v>160</v>
      </c>
      <c r="D19" s="102" t="s">
        <v>161</v>
      </c>
      <c r="E19" s="209" t="n">
        <v>10869177.4</v>
      </c>
      <c r="F19" s="209" t="n">
        <v>9120354.8</v>
      </c>
      <c r="G19" s="209" t="n">
        <v>12218603.1</v>
      </c>
      <c r="H19" s="209" t="n">
        <v>10413379.1</v>
      </c>
      <c r="I19" s="209" t="n">
        <f aca="false">H19+G19+F19+E19</f>
        <v>42621514.4</v>
      </c>
      <c r="J19" s="210" t="s">
        <v>162</v>
      </c>
      <c r="K19" s="208" t="s">
        <v>160</v>
      </c>
      <c r="L19" s="79"/>
      <c r="M19" s="79"/>
      <c r="N19" s="207"/>
      <c r="O19" s="207"/>
      <c r="P19" s="207"/>
    </row>
    <row r="20" customFormat="false" ht="34.5" hidden="false" customHeight="true" outlineLevel="0" collapsed="false">
      <c r="A20" s="211"/>
      <c r="C20" s="208" t="s">
        <v>163</v>
      </c>
      <c r="D20" s="102" t="s">
        <v>164</v>
      </c>
      <c r="E20" s="214" t="n">
        <v>1811630.2</v>
      </c>
      <c r="F20" s="214" t="n">
        <v>1614197.8</v>
      </c>
      <c r="G20" s="214" t="n">
        <v>2118138.3</v>
      </c>
      <c r="H20" s="214" t="n">
        <v>2177183</v>
      </c>
      <c r="I20" s="214" t="n">
        <f aca="false">H20+G20+F20+E20</f>
        <v>7721149.3</v>
      </c>
      <c r="J20" s="210" t="s">
        <v>165</v>
      </c>
      <c r="K20" s="208" t="s">
        <v>163</v>
      </c>
      <c r="L20" s="79"/>
      <c r="M20" s="79"/>
      <c r="N20" s="207"/>
      <c r="O20" s="207"/>
      <c r="P20" s="207"/>
    </row>
    <row r="21" customFormat="false" ht="34.5" hidden="false" customHeight="true" outlineLevel="0" collapsed="false">
      <c r="A21" s="211"/>
      <c r="C21" s="215" t="s">
        <v>166</v>
      </c>
      <c r="D21" s="215"/>
      <c r="E21" s="216" t="n">
        <v>53806962.9</v>
      </c>
      <c r="F21" s="216" t="n">
        <v>41111000.9</v>
      </c>
      <c r="G21" s="216" t="n">
        <v>53886586.5</v>
      </c>
      <c r="H21" s="216" t="n">
        <v>52444593.2</v>
      </c>
      <c r="I21" s="216" t="n">
        <f aca="false">H21+G21+F21+E21</f>
        <v>201249143.5</v>
      </c>
      <c r="J21" s="215" t="s">
        <v>167</v>
      </c>
      <c r="K21" s="215"/>
      <c r="L21" s="207"/>
      <c r="M21" s="79"/>
      <c r="N21" s="207"/>
      <c r="O21" s="207"/>
      <c r="P21" s="207"/>
    </row>
    <row r="22" customFormat="false" ht="34.5" hidden="false" customHeight="true" outlineLevel="0" collapsed="false">
      <c r="A22" s="211"/>
      <c r="C22" s="217" t="s">
        <v>168</v>
      </c>
      <c r="D22" s="217"/>
      <c r="E22" s="218" t="n">
        <v>661679.6</v>
      </c>
      <c r="F22" s="218" t="n">
        <v>505553.7</v>
      </c>
      <c r="G22" s="218" t="n">
        <v>662658.7</v>
      </c>
      <c r="H22" s="218" t="n">
        <v>644926.1</v>
      </c>
      <c r="I22" s="218" t="n">
        <f aca="false">H22+G22+F22+E22</f>
        <v>2474818.1</v>
      </c>
      <c r="J22" s="217" t="s">
        <v>169</v>
      </c>
      <c r="K22" s="217"/>
      <c r="L22" s="84"/>
      <c r="M22" s="84"/>
      <c r="N22" s="84"/>
    </row>
    <row r="23" customFormat="false" ht="34.5" hidden="false" customHeight="true" outlineLevel="0" collapsed="false">
      <c r="A23" s="219" t="n">
        <v>9</v>
      </c>
      <c r="C23" s="217" t="s">
        <v>170</v>
      </c>
      <c r="D23" s="217"/>
      <c r="E23" s="218" t="n">
        <v>53145283.3</v>
      </c>
      <c r="F23" s="218" t="n">
        <v>40605447.2</v>
      </c>
      <c r="G23" s="218" t="n">
        <v>53223927.8</v>
      </c>
      <c r="H23" s="218" t="n">
        <v>51799667.1</v>
      </c>
      <c r="I23" s="218" t="n">
        <f aca="false">H23+G23+F23+E23</f>
        <v>198774325.4</v>
      </c>
      <c r="J23" s="217" t="s">
        <v>171</v>
      </c>
      <c r="K23" s="217"/>
      <c r="L23" s="84"/>
      <c r="M23" s="84"/>
      <c r="N23" s="84"/>
    </row>
    <row r="24" customFormat="false" ht="34.5" hidden="false" customHeight="true" outlineLevel="0" collapsed="false">
      <c r="A24" s="211"/>
      <c r="E24" s="84"/>
      <c r="F24" s="84"/>
      <c r="G24" s="84"/>
      <c r="H24" s="84"/>
      <c r="I24" s="84"/>
      <c r="J24" s="79"/>
    </row>
    <row r="25" customFormat="false" ht="34.5" hidden="false" customHeight="true" outlineLevel="0" collapsed="false">
      <c r="E25" s="84"/>
      <c r="F25" s="84"/>
      <c r="G25" s="84"/>
      <c r="H25" s="84"/>
      <c r="I25" s="84"/>
      <c r="J25" s="79"/>
    </row>
    <row r="26" customFormat="false" ht="34.5" hidden="false" customHeight="true" outlineLevel="0" collapsed="false">
      <c r="D26" s="84"/>
      <c r="E26" s="79"/>
      <c r="F26" s="79"/>
      <c r="G26" s="79"/>
      <c r="H26" s="79"/>
      <c r="I26" s="79"/>
      <c r="J26" s="79"/>
    </row>
    <row r="27" customFormat="false" ht="34.5" hidden="false" customHeight="true" outlineLevel="0" collapsed="false">
      <c r="E27" s="79"/>
      <c r="F27" s="79"/>
      <c r="G27" s="79"/>
      <c r="H27" s="79"/>
      <c r="I27" s="79"/>
      <c r="J27" s="79"/>
    </row>
    <row r="28" customFormat="false" ht="34.5" hidden="false" customHeight="true" outlineLevel="0" collapsed="false">
      <c r="E28" s="79"/>
      <c r="F28" s="79"/>
      <c r="G28" s="79"/>
      <c r="H28" s="79"/>
      <c r="I28" s="79"/>
      <c r="J28" s="79"/>
    </row>
    <row r="29" customFormat="false" ht="34.5" hidden="false" customHeight="true" outlineLevel="0" collapsed="false">
      <c r="E29" s="79"/>
      <c r="F29" s="79"/>
      <c r="G29" s="79"/>
      <c r="H29" s="79"/>
      <c r="I29" s="79"/>
      <c r="J29" s="79"/>
    </row>
    <row r="30" customFormat="false" ht="34.5" hidden="false" customHeight="true" outlineLevel="0" collapsed="false">
      <c r="E30" s="79"/>
      <c r="F30" s="79"/>
      <c r="G30" s="79"/>
      <c r="H30" s="79"/>
      <c r="I30" s="79"/>
    </row>
    <row r="32" customFormat="false" ht="34.5" hidden="false" customHeight="true" outlineLevel="0" collapsed="false">
      <c r="E32" s="84"/>
      <c r="F32" s="84"/>
      <c r="G32" s="84"/>
      <c r="H32" s="84"/>
      <c r="I32" s="84"/>
    </row>
  </sheetData>
  <mergeCells count="15">
    <mergeCell ref="A1:A9"/>
    <mergeCell ref="C1:K1"/>
    <mergeCell ref="C2:K2"/>
    <mergeCell ref="C3:D3"/>
    <mergeCell ref="J3:K3"/>
    <mergeCell ref="C4:C5"/>
    <mergeCell ref="D4:D5"/>
    <mergeCell ref="J4:J5"/>
    <mergeCell ref="K4:K5"/>
    <mergeCell ref="C21:D21"/>
    <mergeCell ref="J21:K21"/>
    <mergeCell ref="C22:D22"/>
    <mergeCell ref="J22:K22"/>
    <mergeCell ref="C23:D23"/>
    <mergeCell ref="J23:K23"/>
  </mergeCells>
  <printOptions headings="false" gridLines="false" gridLinesSet="true" horizontalCentered="true" verticalCentered="false"/>
  <pageMargins left="0.259722222222222" right="0.2" top="0.2" bottom="0.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true" tabSelected="false" showOutlineSymbols="true" defaultGridColor="true" view="pageBreakPreview" topLeftCell="A10" colorId="64" zoomScale="50" zoomScaleNormal="100" zoomScalePageLayoutView="50" workbookViewId="0">
      <selection pane="topLeft" activeCell="I17" activeCellId="0" sqref="I17"/>
    </sheetView>
  </sheetViews>
  <sheetFormatPr defaultColWidth="14.41796875" defaultRowHeight="38.25" zeroHeight="false" outlineLevelRow="0" outlineLevelCol="0"/>
  <cols>
    <col collapsed="false" customWidth="true" hidden="false" outlineLevel="0" max="1" min="1" style="192" width="6.28"/>
    <col collapsed="false" customWidth="true" hidden="false" outlineLevel="0" max="2" min="2" style="192" width="0.85"/>
    <col collapsed="false" customWidth="true" hidden="false" outlineLevel="0" max="3" min="3" style="192" width="8.56"/>
    <col collapsed="false" customWidth="true" hidden="false" outlineLevel="0" max="4" min="4" style="192" width="30.28"/>
    <col collapsed="false" customWidth="true" hidden="false" outlineLevel="0" max="5" min="5" style="192" width="19.14"/>
    <col collapsed="false" customWidth="true" hidden="false" outlineLevel="0" max="6" min="6" style="192" width="21.13"/>
    <col collapsed="false" customWidth="true" hidden="false" outlineLevel="0" max="7" min="7" style="192" width="18.14"/>
    <col collapsed="false" customWidth="true" hidden="false" outlineLevel="0" max="8" min="8" style="192" width="18.85"/>
    <col collapsed="false" customWidth="true" hidden="false" outlineLevel="0" max="9" min="9" style="192" width="20.99"/>
    <col collapsed="false" customWidth="true" hidden="false" outlineLevel="0" max="10" min="10" style="192" width="43.14"/>
    <col collapsed="false" customWidth="true" hidden="false" outlineLevel="0" max="11" min="11" style="192" width="11.99"/>
    <col collapsed="false" customWidth="true" hidden="false" outlineLevel="0" max="14" min="12" style="192" width="18.14"/>
    <col collapsed="false" customWidth="true" hidden="false" outlineLevel="0" max="16" min="15" style="192" width="17.99"/>
    <col collapsed="false" customWidth="false" hidden="false" outlineLevel="0" max="257" min="17" style="192" width="14.41"/>
  </cols>
  <sheetData>
    <row r="1" customFormat="false" ht="38.25" hidden="false" customHeight="true" outlineLevel="0" collapsed="false">
      <c r="A1" s="220" t="s">
        <v>22</v>
      </c>
      <c r="C1" s="193" t="s">
        <v>172</v>
      </c>
      <c r="D1" s="193"/>
      <c r="E1" s="193"/>
      <c r="F1" s="193"/>
      <c r="G1" s="193"/>
      <c r="H1" s="193"/>
      <c r="I1" s="193"/>
      <c r="J1" s="193"/>
      <c r="K1" s="193"/>
    </row>
    <row r="2" customFormat="false" ht="38.25" hidden="false" customHeight="true" outlineLevel="0" collapsed="false">
      <c r="A2" s="220"/>
      <c r="C2" s="194" t="s">
        <v>173</v>
      </c>
      <c r="D2" s="194"/>
      <c r="E2" s="194"/>
      <c r="F2" s="194"/>
      <c r="G2" s="194"/>
      <c r="H2" s="194"/>
      <c r="I2" s="194"/>
      <c r="J2" s="194"/>
      <c r="K2" s="194"/>
    </row>
    <row r="3" customFormat="false" ht="38.25" hidden="false" customHeight="true" outlineLevel="0" collapsed="false">
      <c r="A3" s="220"/>
      <c r="C3" s="195" t="s">
        <v>174</v>
      </c>
      <c r="D3" s="195"/>
      <c r="E3" s="196"/>
      <c r="F3" s="196"/>
      <c r="G3" s="196"/>
      <c r="H3" s="196"/>
      <c r="I3" s="196"/>
      <c r="J3" s="197" t="s">
        <v>175</v>
      </c>
      <c r="K3" s="197"/>
    </row>
    <row r="4" customFormat="false" ht="38.25" hidden="false" customHeight="true" outlineLevel="0" collapsed="false">
      <c r="A4" s="220"/>
      <c r="C4" s="198" t="s">
        <v>119</v>
      </c>
      <c r="D4" s="199" t="s">
        <v>52</v>
      </c>
      <c r="E4" s="200" t="s">
        <v>120</v>
      </c>
      <c r="F4" s="200" t="s">
        <v>121</v>
      </c>
      <c r="G4" s="200" t="s">
        <v>122</v>
      </c>
      <c r="H4" s="200" t="s">
        <v>123</v>
      </c>
      <c r="I4" s="200" t="s">
        <v>62</v>
      </c>
      <c r="J4" s="201" t="s">
        <v>54</v>
      </c>
      <c r="K4" s="201" t="s">
        <v>124</v>
      </c>
    </row>
    <row r="5" customFormat="false" ht="38.25" hidden="false" customHeight="true" outlineLevel="0" collapsed="false">
      <c r="A5" s="220"/>
      <c r="C5" s="198"/>
      <c r="D5" s="199"/>
      <c r="E5" s="202" t="s">
        <v>125</v>
      </c>
      <c r="F5" s="202" t="s">
        <v>126</v>
      </c>
      <c r="G5" s="202" t="s">
        <v>127</v>
      </c>
      <c r="H5" s="202" t="s">
        <v>128</v>
      </c>
      <c r="I5" s="202" t="s">
        <v>129</v>
      </c>
      <c r="J5" s="201"/>
      <c r="K5" s="201"/>
    </row>
    <row r="6" customFormat="false" ht="38.25" hidden="false" customHeight="true" outlineLevel="0" collapsed="false">
      <c r="A6" s="220"/>
      <c r="C6" s="203" t="n">
        <v>1</v>
      </c>
      <c r="D6" s="101" t="s">
        <v>130</v>
      </c>
      <c r="E6" s="221" t="n">
        <v>3.45</v>
      </c>
      <c r="F6" s="221" t="n">
        <v>9.94</v>
      </c>
      <c r="G6" s="221" t="n">
        <v>5.79</v>
      </c>
      <c r="H6" s="221" t="n">
        <v>5.06</v>
      </c>
      <c r="I6" s="221" t="n">
        <v>5.82</v>
      </c>
      <c r="J6" s="205" t="s">
        <v>131</v>
      </c>
      <c r="K6" s="206" t="n">
        <v>1</v>
      </c>
      <c r="L6" s="207"/>
      <c r="M6" s="207"/>
      <c r="N6" s="79"/>
      <c r="O6" s="207"/>
      <c r="P6" s="84"/>
    </row>
    <row r="7" customFormat="false" ht="38.25" hidden="false" customHeight="true" outlineLevel="0" collapsed="false">
      <c r="A7" s="220"/>
      <c r="C7" s="208" t="n">
        <v>2</v>
      </c>
      <c r="D7" s="102" t="s">
        <v>132</v>
      </c>
      <c r="E7" s="222" t="n">
        <f aca="false">E8+E9</f>
        <v>38.3</v>
      </c>
      <c r="F7" s="222" t="n">
        <f aca="false">F8+F9</f>
        <v>21.61</v>
      </c>
      <c r="G7" s="222" t="n">
        <f aca="false">G8+G9</f>
        <v>28.11</v>
      </c>
      <c r="H7" s="222" t="n">
        <f aca="false">H8+H9</f>
        <v>31.32</v>
      </c>
      <c r="I7" s="222" t="n">
        <f aca="false">I8+I9</f>
        <v>30.34</v>
      </c>
      <c r="J7" s="210" t="s">
        <v>133</v>
      </c>
      <c r="K7" s="208" t="n">
        <v>2</v>
      </c>
      <c r="L7" s="207"/>
      <c r="M7" s="207"/>
      <c r="N7" s="79"/>
      <c r="O7" s="207"/>
      <c r="P7" s="84"/>
    </row>
    <row r="8" customFormat="false" ht="38.25" hidden="false" customHeight="true" outlineLevel="0" collapsed="false">
      <c r="A8" s="220"/>
      <c r="C8" s="208" t="s">
        <v>134</v>
      </c>
      <c r="D8" s="102" t="s">
        <v>135</v>
      </c>
      <c r="E8" s="223" t="n">
        <v>38.19</v>
      </c>
      <c r="F8" s="223" t="n">
        <v>21.46</v>
      </c>
      <c r="G8" s="223" t="n">
        <v>27.99</v>
      </c>
      <c r="H8" s="223" t="n">
        <v>31.16</v>
      </c>
      <c r="I8" s="223" t="n">
        <v>30.21</v>
      </c>
      <c r="J8" s="210" t="s">
        <v>136</v>
      </c>
      <c r="K8" s="208" t="s">
        <v>134</v>
      </c>
      <c r="L8" s="207"/>
      <c r="M8" s="207"/>
      <c r="N8" s="79"/>
      <c r="O8" s="207"/>
      <c r="P8" s="84"/>
    </row>
    <row r="9" customFormat="false" ht="38.25" hidden="false" customHeight="true" outlineLevel="0" collapsed="false">
      <c r="A9" s="220"/>
      <c r="C9" s="208" t="s">
        <v>137</v>
      </c>
      <c r="D9" s="102" t="s">
        <v>138</v>
      </c>
      <c r="E9" s="223" t="n">
        <v>0.11</v>
      </c>
      <c r="F9" s="223" t="n">
        <v>0.15</v>
      </c>
      <c r="G9" s="223" t="n">
        <v>0.12</v>
      </c>
      <c r="H9" s="223" t="n">
        <v>0.16</v>
      </c>
      <c r="I9" s="223" t="n">
        <v>0.13</v>
      </c>
      <c r="J9" s="210" t="s">
        <v>139</v>
      </c>
      <c r="K9" s="208" t="s">
        <v>137</v>
      </c>
      <c r="L9" s="207"/>
      <c r="M9" s="207"/>
      <c r="N9" s="79"/>
      <c r="O9" s="207"/>
      <c r="P9" s="84"/>
    </row>
    <row r="10" customFormat="false" ht="38.25" hidden="false" customHeight="true" outlineLevel="0" collapsed="false">
      <c r="A10" s="220"/>
      <c r="C10" s="208" t="n">
        <v>3</v>
      </c>
      <c r="D10" s="102" t="s">
        <v>140</v>
      </c>
      <c r="E10" s="223" t="n">
        <v>2</v>
      </c>
      <c r="F10" s="223" t="n">
        <v>2.53</v>
      </c>
      <c r="G10" s="223" t="n">
        <v>3.66</v>
      </c>
      <c r="H10" s="223" t="n">
        <v>3.62</v>
      </c>
      <c r="I10" s="223" t="n">
        <v>2.98</v>
      </c>
      <c r="J10" s="210" t="s">
        <v>141</v>
      </c>
      <c r="K10" s="208" t="n">
        <v>3</v>
      </c>
      <c r="L10" s="207"/>
      <c r="M10" s="207"/>
      <c r="N10" s="79"/>
      <c r="O10" s="207"/>
      <c r="P10" s="84"/>
    </row>
    <row r="11" customFormat="false" ht="38.25" hidden="false" customHeight="true" outlineLevel="0" collapsed="false">
      <c r="A11" s="211"/>
      <c r="C11" s="208" t="n">
        <v>4</v>
      </c>
      <c r="D11" s="102" t="s">
        <v>142</v>
      </c>
      <c r="E11" s="223" t="n">
        <v>3.31</v>
      </c>
      <c r="F11" s="223" t="n">
        <v>4.86</v>
      </c>
      <c r="G11" s="223" t="n">
        <v>4.49</v>
      </c>
      <c r="H11" s="223" t="n">
        <v>3.01</v>
      </c>
      <c r="I11" s="223" t="n">
        <v>3.86</v>
      </c>
      <c r="J11" s="210" t="s">
        <v>143</v>
      </c>
      <c r="K11" s="208" t="n">
        <v>4</v>
      </c>
      <c r="L11" s="207"/>
      <c r="M11" s="207"/>
      <c r="N11" s="79"/>
      <c r="O11" s="207"/>
      <c r="P11" s="84"/>
    </row>
    <row r="12" customFormat="false" ht="38.25" hidden="false" customHeight="true" outlineLevel="0" collapsed="false">
      <c r="A12" s="211"/>
      <c r="C12" s="208" t="n">
        <v>5</v>
      </c>
      <c r="D12" s="102" t="s">
        <v>144</v>
      </c>
      <c r="E12" s="223" t="n">
        <v>2.75</v>
      </c>
      <c r="F12" s="223" t="n">
        <v>3.89</v>
      </c>
      <c r="G12" s="223" t="n">
        <v>3.1</v>
      </c>
      <c r="H12" s="223" t="n">
        <v>4.01</v>
      </c>
      <c r="I12" s="223" t="n">
        <v>3.4</v>
      </c>
      <c r="J12" s="210" t="s">
        <v>145</v>
      </c>
      <c r="K12" s="208" t="n">
        <v>5</v>
      </c>
      <c r="L12" s="207"/>
      <c r="M12" s="207"/>
      <c r="N12" s="79"/>
      <c r="O12" s="207"/>
      <c r="P12" s="84"/>
    </row>
    <row r="13" customFormat="false" ht="38.25" hidden="false" customHeight="true" outlineLevel="0" collapsed="false">
      <c r="A13" s="211"/>
      <c r="C13" s="208" t="n">
        <v>6</v>
      </c>
      <c r="D13" s="102" t="s">
        <v>146</v>
      </c>
      <c r="E13" s="223" t="n">
        <v>9.77</v>
      </c>
      <c r="F13" s="223" t="n">
        <v>9.77</v>
      </c>
      <c r="G13" s="223" t="n">
        <v>9.77</v>
      </c>
      <c r="H13" s="223" t="n">
        <v>9.77</v>
      </c>
      <c r="I13" s="223" t="n">
        <v>9.77</v>
      </c>
      <c r="J13" s="212" t="s">
        <v>147</v>
      </c>
      <c r="K13" s="208" t="n">
        <v>6</v>
      </c>
      <c r="L13" s="207"/>
      <c r="M13" s="207"/>
      <c r="N13" s="79"/>
      <c r="O13" s="207"/>
      <c r="P13" s="84"/>
    </row>
    <row r="14" customFormat="false" ht="38.25" hidden="false" customHeight="true" outlineLevel="0" collapsed="false">
      <c r="A14" s="211"/>
      <c r="C14" s="208" t="n">
        <v>7</v>
      </c>
      <c r="D14" s="213" t="s">
        <v>148</v>
      </c>
      <c r="E14" s="223" t="n">
        <v>8.47</v>
      </c>
      <c r="F14" s="223" t="n">
        <v>10.94</v>
      </c>
      <c r="G14" s="223" t="n">
        <v>9.26</v>
      </c>
      <c r="H14" s="223" t="n">
        <v>9.74</v>
      </c>
      <c r="I14" s="223" t="n">
        <v>9.52</v>
      </c>
      <c r="J14" s="212" t="s">
        <v>149</v>
      </c>
      <c r="K14" s="208" t="n">
        <v>7</v>
      </c>
      <c r="L14" s="207"/>
      <c r="M14" s="207"/>
      <c r="N14" s="79"/>
      <c r="O14" s="207"/>
      <c r="P14" s="84"/>
    </row>
    <row r="15" customFormat="false" ht="38.25" hidden="false" customHeight="true" outlineLevel="0" collapsed="false">
      <c r="A15" s="211"/>
      <c r="C15" s="208" t="n">
        <v>8</v>
      </c>
      <c r="D15" s="213" t="s">
        <v>150</v>
      </c>
      <c r="E15" s="224" t="n">
        <f aca="false">E16+E17</f>
        <v>8.38</v>
      </c>
      <c r="F15" s="224" t="n">
        <f aca="false">F16+F17</f>
        <v>10.34</v>
      </c>
      <c r="G15" s="224" t="n">
        <f aca="false">G16+G17</f>
        <v>9.22</v>
      </c>
      <c r="H15" s="224" t="n">
        <f aca="false">H16+H17</f>
        <v>9.46</v>
      </c>
      <c r="I15" s="224" t="n">
        <f aca="false">I16+I17</f>
        <v>9.29</v>
      </c>
      <c r="J15" s="212" t="s">
        <v>151</v>
      </c>
      <c r="K15" s="208" t="n">
        <v>8</v>
      </c>
      <c r="L15" s="207"/>
      <c r="M15" s="207"/>
      <c r="N15" s="79"/>
      <c r="O15" s="207"/>
      <c r="P15" s="84"/>
    </row>
    <row r="16" customFormat="false" ht="38.25" hidden="false" customHeight="true" outlineLevel="0" collapsed="false">
      <c r="A16" s="211"/>
      <c r="C16" s="208" t="s">
        <v>152</v>
      </c>
      <c r="D16" s="102" t="s">
        <v>153</v>
      </c>
      <c r="E16" s="224" t="n">
        <v>1.93</v>
      </c>
      <c r="F16" s="224" t="n">
        <v>1.93</v>
      </c>
      <c r="G16" s="224" t="n">
        <v>1.93</v>
      </c>
      <c r="H16" s="224" t="n">
        <v>1.93</v>
      </c>
      <c r="I16" s="224" t="n">
        <v>1.93</v>
      </c>
      <c r="J16" s="210" t="s">
        <v>154</v>
      </c>
      <c r="K16" s="208" t="s">
        <v>152</v>
      </c>
      <c r="L16" s="207"/>
      <c r="M16" s="207"/>
      <c r="N16" s="79"/>
      <c r="O16" s="207"/>
      <c r="P16" s="84"/>
    </row>
    <row r="17" customFormat="false" ht="38.25" hidden="false" customHeight="true" outlineLevel="0" collapsed="false">
      <c r="A17" s="211"/>
      <c r="C17" s="208" t="s">
        <v>155</v>
      </c>
      <c r="D17" s="102" t="s">
        <v>156</v>
      </c>
      <c r="E17" s="224" t="n">
        <v>6.45</v>
      </c>
      <c r="F17" s="224" t="n">
        <v>8.41</v>
      </c>
      <c r="G17" s="224" t="n">
        <v>7.29</v>
      </c>
      <c r="H17" s="224" t="n">
        <v>7.53</v>
      </c>
      <c r="I17" s="224" t="n">
        <v>7.36</v>
      </c>
      <c r="J17" s="210" t="s">
        <v>157</v>
      </c>
      <c r="K17" s="208" t="s">
        <v>155</v>
      </c>
      <c r="L17" s="207"/>
      <c r="M17" s="207"/>
      <c r="N17" s="79"/>
      <c r="O17" s="207"/>
      <c r="P17" s="84"/>
    </row>
    <row r="18" customFormat="false" ht="38.25" hidden="false" customHeight="true" outlineLevel="0" collapsed="false">
      <c r="A18" s="211"/>
      <c r="C18" s="208" t="n">
        <v>9</v>
      </c>
      <c r="D18" s="213" t="s">
        <v>158</v>
      </c>
      <c r="E18" s="224" t="n">
        <f aca="false">E19+E20</f>
        <v>23.57</v>
      </c>
      <c r="F18" s="224" t="n">
        <f aca="false">F19+F20</f>
        <v>26.12</v>
      </c>
      <c r="G18" s="224" t="n">
        <f aca="false">G19+G20</f>
        <v>26.6</v>
      </c>
      <c r="H18" s="224" t="n">
        <f aca="false">H19+H20</f>
        <v>24.01</v>
      </c>
      <c r="I18" s="224" t="n">
        <f aca="false">I19+I20</f>
        <v>25.02</v>
      </c>
      <c r="J18" s="212" t="s">
        <v>159</v>
      </c>
      <c r="K18" s="208" t="n">
        <v>9</v>
      </c>
      <c r="L18" s="207"/>
      <c r="M18" s="207"/>
      <c r="N18" s="79"/>
      <c r="O18" s="207"/>
      <c r="P18" s="84"/>
    </row>
    <row r="19" customFormat="false" ht="38.25" hidden="false" customHeight="true" outlineLevel="0" collapsed="false">
      <c r="A19" s="211"/>
      <c r="C19" s="208" t="s">
        <v>160</v>
      </c>
      <c r="D19" s="102" t="s">
        <v>161</v>
      </c>
      <c r="E19" s="224" t="n">
        <v>20.2</v>
      </c>
      <c r="F19" s="224" t="n">
        <v>22.19</v>
      </c>
      <c r="G19" s="224" t="n">
        <v>22.67</v>
      </c>
      <c r="H19" s="224" t="n">
        <v>19.86</v>
      </c>
      <c r="I19" s="224" t="n">
        <v>21.18</v>
      </c>
      <c r="J19" s="210" t="s">
        <v>162</v>
      </c>
      <c r="K19" s="208" t="s">
        <v>160</v>
      </c>
      <c r="L19" s="207"/>
      <c r="M19" s="207"/>
      <c r="N19" s="79"/>
      <c r="O19" s="207"/>
      <c r="P19" s="84"/>
    </row>
    <row r="20" customFormat="false" ht="38.25" hidden="false" customHeight="true" outlineLevel="0" collapsed="false">
      <c r="A20" s="211"/>
      <c r="C20" s="225" t="s">
        <v>163</v>
      </c>
      <c r="D20" s="226" t="s">
        <v>164</v>
      </c>
      <c r="E20" s="227" t="n">
        <v>3.37</v>
      </c>
      <c r="F20" s="227" t="n">
        <v>3.93</v>
      </c>
      <c r="G20" s="227" t="n">
        <v>3.93</v>
      </c>
      <c r="H20" s="227" t="n">
        <v>4.15</v>
      </c>
      <c r="I20" s="227" t="n">
        <v>3.84</v>
      </c>
      <c r="J20" s="228" t="s">
        <v>165</v>
      </c>
      <c r="K20" s="225" t="s">
        <v>163</v>
      </c>
      <c r="L20" s="207"/>
      <c r="M20" s="207"/>
      <c r="N20" s="79"/>
      <c r="O20" s="207"/>
      <c r="P20" s="84"/>
    </row>
    <row r="21" customFormat="false" ht="38.25" hidden="false" customHeight="true" outlineLevel="0" collapsed="false">
      <c r="A21" s="229" t="n">
        <v>10</v>
      </c>
      <c r="C21" s="230" t="s">
        <v>166</v>
      </c>
      <c r="D21" s="230"/>
      <c r="E21" s="231" t="n">
        <f aca="false">E20+E19+E17+E16+E14+E13+E12+E11+E10+E9+E8+E6</f>
        <v>100</v>
      </c>
      <c r="F21" s="231" t="n">
        <f aca="false">F20+F19+F17+F16+F14+F13+F12+F11+F10+F9+F8+F6</f>
        <v>100</v>
      </c>
      <c r="G21" s="231" t="n">
        <f aca="false">G20+G19+G17+G16+G14+G13+G12+G11+G10+G9+G8+G6</f>
        <v>100</v>
      </c>
      <c r="H21" s="231" t="n">
        <f aca="false">H20+H19+H17+H16+H14+H13+H12+H11+H10+H9+H8+H6</f>
        <v>100</v>
      </c>
      <c r="I21" s="231" t="n">
        <f aca="false">I20+I19+I17+I16+I14+I13+I12+I11+I10+I9+I8+I6</f>
        <v>100</v>
      </c>
      <c r="J21" s="230" t="s">
        <v>167</v>
      </c>
      <c r="K21" s="230"/>
      <c r="L21" s="207"/>
      <c r="M21" s="79"/>
      <c r="N21" s="79"/>
      <c r="O21" s="79"/>
      <c r="P21" s="84"/>
    </row>
    <row r="22" customFormat="false" ht="38.25" hidden="false" customHeight="true" outlineLevel="0" collapsed="false">
      <c r="A22" s="211"/>
      <c r="C22" s="232"/>
      <c r="D22" s="232"/>
      <c r="E22" s="233"/>
      <c r="F22" s="234"/>
      <c r="G22" s="233"/>
      <c r="H22" s="233"/>
      <c r="I22" s="233"/>
      <c r="J22" s="232"/>
      <c r="K22" s="232"/>
      <c r="L22" s="84"/>
      <c r="M22" s="84"/>
    </row>
    <row r="23" customFormat="false" ht="38.25" hidden="false" customHeight="true" outlineLevel="0" collapsed="false">
      <c r="A23" s="229"/>
      <c r="C23" s="232"/>
      <c r="D23" s="232"/>
      <c r="E23" s="235"/>
      <c r="F23" s="236"/>
      <c r="G23" s="235"/>
      <c r="H23" s="235"/>
      <c r="I23" s="235"/>
      <c r="J23" s="232"/>
      <c r="K23" s="232"/>
      <c r="L23" s="84"/>
      <c r="M23" s="84"/>
    </row>
    <row r="24" customFormat="false" ht="38.25" hidden="false" customHeight="true" outlineLevel="0" collapsed="false">
      <c r="A24" s="211"/>
      <c r="E24" s="84"/>
      <c r="F24" s="84"/>
      <c r="G24" s="84"/>
      <c r="H24" s="84"/>
      <c r="I24" s="84"/>
    </row>
    <row r="25" customFormat="false" ht="38.25" hidden="false" customHeight="true" outlineLevel="0" collapsed="false">
      <c r="E25" s="84"/>
      <c r="F25" s="84"/>
      <c r="G25" s="84"/>
      <c r="H25" s="84"/>
      <c r="I25" s="79"/>
    </row>
    <row r="26" customFormat="false" ht="38.25" hidden="false" customHeight="true" outlineLevel="0" collapsed="false">
      <c r="D26" s="84"/>
      <c r="I26" s="84"/>
    </row>
    <row r="27" customFormat="false" ht="38.25" hidden="false" customHeight="true" outlineLevel="0" collapsed="false">
      <c r="I27" s="84"/>
    </row>
    <row r="28" customFormat="false" ht="38.25" hidden="false" customHeight="true" outlineLevel="0" collapsed="false">
      <c r="E28" s="84"/>
      <c r="F28" s="84"/>
      <c r="G28" s="84"/>
      <c r="H28" s="84"/>
      <c r="I28" s="84"/>
    </row>
    <row r="32" customFormat="false" ht="38.25" hidden="false" customHeight="true" outlineLevel="0" collapsed="false">
      <c r="E32" s="84"/>
      <c r="F32" s="84"/>
      <c r="G32" s="84"/>
      <c r="H32" s="84"/>
      <c r="I32" s="84"/>
    </row>
  </sheetData>
  <mergeCells count="15">
    <mergeCell ref="A1:A10"/>
    <mergeCell ref="C1:K1"/>
    <mergeCell ref="C2:K2"/>
    <mergeCell ref="C3:D3"/>
    <mergeCell ref="J3:K3"/>
    <mergeCell ref="C4:C5"/>
    <mergeCell ref="D4:D5"/>
    <mergeCell ref="J4:J5"/>
    <mergeCell ref="K4:K5"/>
    <mergeCell ref="C21:D21"/>
    <mergeCell ref="J21:K21"/>
    <mergeCell ref="C22:D22"/>
    <mergeCell ref="J22:K22"/>
    <mergeCell ref="C23:D23"/>
    <mergeCell ref="J23:K23"/>
  </mergeCells>
  <printOptions headings="false" gridLines="false" gridLinesSet="true" horizontalCentered="true" verticalCentered="false"/>
  <pageMargins left="0.270138888888889" right="0.2" top="0.3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"/>
  <sheetViews>
    <sheetView showFormulas="false" showGridLines="true" showRowColHeaders="true" showZeros="true" rightToLeft="true" tabSelected="false" showOutlineSymbols="true" defaultGridColor="true" view="pageBreakPreview" topLeftCell="C13" colorId="64" zoomScale="100" zoomScaleNormal="100" zoomScalePageLayoutView="100" workbookViewId="0">
      <selection pane="topLeft" activeCell="I17" activeCellId="0" sqref="I17"/>
    </sheetView>
  </sheetViews>
  <sheetFormatPr defaultColWidth="18.13671875" defaultRowHeight="42.75" zeroHeight="false" outlineLevelRow="0" outlineLevelCol="0"/>
  <cols>
    <col collapsed="false" customWidth="true" hidden="false" outlineLevel="0" max="1" min="1" style="211" width="8.28"/>
    <col collapsed="false" customWidth="true" hidden="false" outlineLevel="0" max="2" min="2" style="192" width="3.28"/>
    <col collapsed="false" customWidth="true" hidden="false" outlineLevel="0" max="3" min="3" style="192" width="8.7"/>
    <col collapsed="false" customWidth="true" hidden="false" outlineLevel="0" max="4" min="4" style="192" width="33.85"/>
    <col collapsed="false" customWidth="true" hidden="false" outlineLevel="0" max="5" min="5" style="192" width="28.7"/>
    <col collapsed="false" customWidth="true" hidden="false" outlineLevel="0" max="6" min="6" style="192" width="25.56"/>
    <col collapsed="false" customWidth="true" hidden="false" outlineLevel="0" max="7" min="7" style="192" width="24.13"/>
    <col collapsed="false" customWidth="true" hidden="false" outlineLevel="0" max="8" min="8" style="192" width="28.28"/>
    <col collapsed="false" customWidth="true" hidden="false" outlineLevel="0" max="9" min="9" style="192" width="26.42"/>
    <col collapsed="false" customWidth="true" hidden="false" outlineLevel="0" max="10" min="10" style="192" width="46.42"/>
    <col collapsed="false" customWidth="true" hidden="false" outlineLevel="0" max="11" min="11" style="192" width="10.71"/>
    <col collapsed="false" customWidth="false" hidden="false" outlineLevel="0" max="12" min="12" style="192" width="18.14"/>
    <col collapsed="false" customWidth="true" hidden="false" outlineLevel="0" max="13" min="13" style="192" width="22.56"/>
    <col collapsed="false" customWidth="true" hidden="false" outlineLevel="0" max="14" min="14" style="192" width="23.7"/>
    <col collapsed="false" customWidth="false" hidden="false" outlineLevel="0" max="257" min="15" style="192" width="18.14"/>
  </cols>
  <sheetData>
    <row r="3" customFormat="false" ht="42.75" hidden="false" customHeight="true" outlineLevel="0" collapsed="false">
      <c r="A3" s="20" t="s">
        <v>22</v>
      </c>
      <c r="C3" s="237" t="s">
        <v>176</v>
      </c>
      <c r="D3" s="237"/>
      <c r="E3" s="237"/>
      <c r="F3" s="237"/>
      <c r="G3" s="237"/>
      <c r="H3" s="237"/>
      <c r="I3" s="237"/>
      <c r="J3" s="237"/>
      <c r="K3" s="237"/>
    </row>
    <row r="4" customFormat="false" ht="42.75" hidden="false" customHeight="true" outlineLevel="0" collapsed="false">
      <c r="A4" s="20"/>
      <c r="C4" s="237" t="s">
        <v>177</v>
      </c>
      <c r="D4" s="237"/>
      <c r="E4" s="237"/>
      <c r="F4" s="237"/>
      <c r="G4" s="237"/>
      <c r="H4" s="237"/>
      <c r="I4" s="237"/>
      <c r="J4" s="237"/>
      <c r="K4" s="237"/>
    </row>
    <row r="5" customFormat="false" ht="42.75" hidden="false" customHeight="true" outlineLevel="0" collapsed="false">
      <c r="A5" s="20"/>
      <c r="C5" s="238" t="s">
        <v>178</v>
      </c>
      <c r="D5" s="238"/>
      <c r="E5" s="239"/>
      <c r="F5" s="239"/>
      <c r="G5" s="239"/>
      <c r="H5" s="239"/>
      <c r="I5" s="239"/>
      <c r="J5" s="240" t="s">
        <v>179</v>
      </c>
      <c r="K5" s="240"/>
    </row>
    <row r="6" customFormat="false" ht="42.75" hidden="false" customHeight="true" outlineLevel="0" collapsed="false">
      <c r="A6" s="20"/>
      <c r="C6" s="198" t="s">
        <v>119</v>
      </c>
      <c r="D6" s="199" t="s">
        <v>52</v>
      </c>
      <c r="E6" s="200" t="s">
        <v>120</v>
      </c>
      <c r="F6" s="200" t="s">
        <v>121</v>
      </c>
      <c r="G6" s="200" t="s">
        <v>122</v>
      </c>
      <c r="H6" s="200" t="s">
        <v>123</v>
      </c>
      <c r="I6" s="200" t="s">
        <v>62</v>
      </c>
      <c r="J6" s="198" t="s">
        <v>54</v>
      </c>
      <c r="K6" s="198" t="s">
        <v>124</v>
      </c>
    </row>
    <row r="7" customFormat="false" ht="42.75" hidden="false" customHeight="true" outlineLevel="0" collapsed="false">
      <c r="A7" s="20"/>
      <c r="C7" s="198"/>
      <c r="D7" s="199"/>
      <c r="E7" s="202" t="s">
        <v>125</v>
      </c>
      <c r="F7" s="202" t="s">
        <v>126</v>
      </c>
      <c r="G7" s="202" t="s">
        <v>127</v>
      </c>
      <c r="H7" s="202" t="s">
        <v>128</v>
      </c>
      <c r="I7" s="202" t="s">
        <v>129</v>
      </c>
      <c r="J7" s="198"/>
      <c r="K7" s="198"/>
    </row>
    <row r="8" customFormat="false" ht="42.75" hidden="false" customHeight="true" outlineLevel="0" collapsed="false">
      <c r="A8" s="20"/>
      <c r="C8" s="206" t="n">
        <v>1</v>
      </c>
      <c r="D8" s="241" t="s">
        <v>130</v>
      </c>
      <c r="E8" s="204" t="n">
        <v>1299671.9</v>
      </c>
      <c r="F8" s="204" t="n">
        <v>2843032.3</v>
      </c>
      <c r="G8" s="204" t="n">
        <v>2193196.3</v>
      </c>
      <c r="H8" s="204" t="n">
        <v>1787048.9</v>
      </c>
      <c r="I8" s="204" t="n">
        <f aca="false">H8+G8+F8+E8</f>
        <v>8122949.4</v>
      </c>
      <c r="J8" s="205" t="s">
        <v>131</v>
      </c>
      <c r="K8" s="203" t="n">
        <v>1</v>
      </c>
      <c r="L8" s="242"/>
      <c r="M8" s="243"/>
      <c r="N8" s="207"/>
      <c r="O8" s="207"/>
      <c r="P8" s="207"/>
    </row>
    <row r="9" customFormat="false" ht="42.75" hidden="false" customHeight="true" outlineLevel="0" collapsed="false">
      <c r="A9" s="20"/>
      <c r="C9" s="208" t="n">
        <v>2</v>
      </c>
      <c r="D9" s="102" t="s">
        <v>132</v>
      </c>
      <c r="E9" s="209" t="n">
        <v>32492230</v>
      </c>
      <c r="F9" s="209" t="n">
        <v>29606431.5</v>
      </c>
      <c r="G9" s="209" t="n">
        <v>26532310.9</v>
      </c>
      <c r="H9" s="209" t="n">
        <v>27786606.3</v>
      </c>
      <c r="I9" s="209" t="n">
        <f aca="false">H9+G9+F9+E9</f>
        <v>116417578.7</v>
      </c>
      <c r="J9" s="210" t="s">
        <v>133</v>
      </c>
      <c r="K9" s="208" t="n">
        <v>2</v>
      </c>
      <c r="L9" s="242"/>
      <c r="M9" s="243"/>
      <c r="N9" s="207"/>
      <c r="O9" s="207"/>
      <c r="P9" s="207"/>
    </row>
    <row r="10" customFormat="false" ht="42.75" hidden="false" customHeight="true" outlineLevel="0" collapsed="false">
      <c r="A10" s="20"/>
      <c r="C10" s="208" t="s">
        <v>134</v>
      </c>
      <c r="D10" s="102" t="s">
        <v>135</v>
      </c>
      <c r="E10" s="209" t="n">
        <v>32457017.7</v>
      </c>
      <c r="F10" s="209" t="n">
        <v>29568343.1</v>
      </c>
      <c r="G10" s="209" t="n">
        <v>26493235.4</v>
      </c>
      <c r="H10" s="209" t="n">
        <v>27738417.5</v>
      </c>
      <c r="I10" s="209" t="n">
        <f aca="false">H10+G10+F10+E10</f>
        <v>116257013.7</v>
      </c>
      <c r="J10" s="210" t="s">
        <v>136</v>
      </c>
      <c r="K10" s="208" t="s">
        <v>134</v>
      </c>
      <c r="L10" s="242"/>
      <c r="M10" s="243"/>
      <c r="N10" s="207"/>
      <c r="O10" s="207"/>
      <c r="P10" s="207"/>
    </row>
    <row r="11" customFormat="false" ht="42.75" hidden="false" customHeight="true" outlineLevel="0" collapsed="false">
      <c r="A11" s="20"/>
      <c r="C11" s="208" t="s">
        <v>137</v>
      </c>
      <c r="D11" s="102" t="s">
        <v>138</v>
      </c>
      <c r="E11" s="209" t="n">
        <v>35212.3</v>
      </c>
      <c r="F11" s="209" t="n">
        <v>38088.4</v>
      </c>
      <c r="G11" s="209" t="n">
        <v>39075.5</v>
      </c>
      <c r="H11" s="209" t="n">
        <v>48188.8</v>
      </c>
      <c r="I11" s="209" t="n">
        <f aca="false">H11+G11+F11+E11</f>
        <v>160565</v>
      </c>
      <c r="J11" s="210" t="s">
        <v>139</v>
      </c>
      <c r="K11" s="208" t="s">
        <v>137</v>
      </c>
      <c r="L11" s="79"/>
      <c r="M11" s="243"/>
      <c r="N11" s="207"/>
      <c r="O11" s="207"/>
      <c r="P11" s="207"/>
    </row>
    <row r="12" customFormat="false" ht="42.75" hidden="false" customHeight="true" outlineLevel="0" collapsed="false">
      <c r="C12" s="208" t="n">
        <v>3</v>
      </c>
      <c r="D12" s="102" t="s">
        <v>140</v>
      </c>
      <c r="E12" s="209" t="n">
        <v>420196.9</v>
      </c>
      <c r="F12" s="209" t="n">
        <v>404968.5</v>
      </c>
      <c r="G12" s="209" t="n">
        <v>765237.2</v>
      </c>
      <c r="H12" s="209" t="n">
        <v>736710.4</v>
      </c>
      <c r="I12" s="209" t="n">
        <f aca="false">H12+G12+F12+E12</f>
        <v>2327113</v>
      </c>
      <c r="J12" s="210" t="s">
        <v>141</v>
      </c>
      <c r="K12" s="208" t="n">
        <v>3</v>
      </c>
      <c r="L12" s="242"/>
      <c r="M12" s="243"/>
      <c r="N12" s="207"/>
      <c r="O12" s="207"/>
      <c r="P12" s="207"/>
    </row>
    <row r="13" customFormat="false" ht="42.75" hidden="false" customHeight="true" outlineLevel="0" collapsed="false">
      <c r="C13" s="208" t="n">
        <v>4</v>
      </c>
      <c r="D13" s="102" t="s">
        <v>142</v>
      </c>
      <c r="E13" s="209" t="n">
        <v>498378</v>
      </c>
      <c r="F13" s="209" t="n">
        <v>717178.1</v>
      </c>
      <c r="G13" s="209" t="n">
        <v>742967</v>
      </c>
      <c r="H13" s="209" t="n">
        <v>526414.7</v>
      </c>
      <c r="I13" s="209" t="n">
        <f aca="false">H13+G13+F13+E13</f>
        <v>2484937.8</v>
      </c>
      <c r="J13" s="210" t="s">
        <v>143</v>
      </c>
      <c r="K13" s="208" t="n">
        <v>4</v>
      </c>
      <c r="L13" s="242"/>
      <c r="M13" s="243"/>
      <c r="N13" s="207"/>
      <c r="O13" s="207"/>
      <c r="P13" s="207"/>
    </row>
    <row r="14" customFormat="false" ht="42.75" hidden="false" customHeight="true" outlineLevel="0" collapsed="false">
      <c r="C14" s="208" t="n">
        <v>5</v>
      </c>
      <c r="D14" s="102" t="s">
        <v>144</v>
      </c>
      <c r="E14" s="209" t="n">
        <v>936520.5</v>
      </c>
      <c r="F14" s="209" t="n">
        <v>1013109.5</v>
      </c>
      <c r="G14" s="209" t="n">
        <v>1009668.6</v>
      </c>
      <c r="H14" s="209" t="n">
        <v>1245148.7</v>
      </c>
      <c r="I14" s="209" t="n">
        <f aca="false">H14+G14+F14+E14</f>
        <v>4204447.3</v>
      </c>
      <c r="J14" s="210" t="s">
        <v>145</v>
      </c>
      <c r="K14" s="208" t="n">
        <v>5</v>
      </c>
      <c r="L14" s="242"/>
      <c r="M14" s="243"/>
      <c r="N14" s="207"/>
      <c r="O14" s="207"/>
      <c r="P14" s="207"/>
    </row>
    <row r="15" customFormat="false" ht="42.75" hidden="false" customHeight="true" outlineLevel="0" collapsed="false">
      <c r="C15" s="208" t="n">
        <v>6</v>
      </c>
      <c r="D15" s="102" t="s">
        <v>146</v>
      </c>
      <c r="E15" s="209" t="n">
        <v>3501481.9</v>
      </c>
      <c r="F15" s="209" t="n">
        <v>2702524.6</v>
      </c>
      <c r="G15" s="209" t="n">
        <v>3543487.3</v>
      </c>
      <c r="H15" s="209" t="n">
        <v>3397698.9</v>
      </c>
      <c r="I15" s="209" t="n">
        <f aca="false">H15+G15+F15+E15</f>
        <v>13145192.7</v>
      </c>
      <c r="J15" s="212" t="s">
        <v>147</v>
      </c>
      <c r="K15" s="208" t="n">
        <v>6</v>
      </c>
      <c r="L15" s="242"/>
      <c r="M15" s="243"/>
      <c r="N15" s="207"/>
      <c r="O15" s="207"/>
      <c r="P15" s="207"/>
    </row>
    <row r="16" customFormat="false" ht="42.75" hidden="false" customHeight="true" outlineLevel="0" collapsed="false">
      <c r="C16" s="208" t="n">
        <v>7</v>
      </c>
      <c r="D16" s="213" t="s">
        <v>148</v>
      </c>
      <c r="E16" s="209" t="n">
        <v>3309220.5</v>
      </c>
      <c r="F16" s="209" t="n">
        <v>3287653.5</v>
      </c>
      <c r="G16" s="209" t="n">
        <v>3696323.1</v>
      </c>
      <c r="H16" s="209" t="n">
        <v>3722651.1</v>
      </c>
      <c r="I16" s="209" t="n">
        <f aca="false">H16+G16+F16+E16</f>
        <v>14015848.2</v>
      </c>
      <c r="J16" s="212" t="s">
        <v>149</v>
      </c>
      <c r="K16" s="208" t="n">
        <v>7</v>
      </c>
      <c r="L16" s="242"/>
      <c r="M16" s="243"/>
      <c r="N16" s="207"/>
      <c r="O16" s="207"/>
      <c r="P16" s="207"/>
    </row>
    <row r="17" customFormat="false" ht="42.75" hidden="false" customHeight="true" outlineLevel="0" collapsed="false">
      <c r="C17" s="208" t="n">
        <v>8</v>
      </c>
      <c r="D17" s="102" t="s">
        <v>150</v>
      </c>
      <c r="E17" s="209" t="n">
        <v>2391740.8</v>
      </c>
      <c r="F17" s="209" t="n">
        <v>2300642.6</v>
      </c>
      <c r="G17" s="209" t="n">
        <v>2643201.4</v>
      </c>
      <c r="H17" s="209" t="n">
        <v>2670506.2</v>
      </c>
      <c r="I17" s="209" t="n">
        <f aca="false">H17+G17+F17+E17</f>
        <v>10006091</v>
      </c>
      <c r="J17" s="212" t="s">
        <v>151</v>
      </c>
      <c r="K17" s="208" t="n">
        <v>8</v>
      </c>
      <c r="L17" s="242"/>
      <c r="M17" s="243"/>
      <c r="N17" s="207"/>
      <c r="O17" s="207"/>
      <c r="P17" s="207"/>
    </row>
    <row r="18" customFormat="false" ht="42.75" hidden="false" customHeight="true" outlineLevel="0" collapsed="false">
      <c r="C18" s="208" t="s">
        <v>152</v>
      </c>
      <c r="D18" s="102" t="s">
        <v>153</v>
      </c>
      <c r="E18" s="209" t="n">
        <v>526746.1</v>
      </c>
      <c r="F18" s="209" t="n">
        <v>436550</v>
      </c>
      <c r="G18" s="209" t="n">
        <v>521182.7</v>
      </c>
      <c r="H18" s="209" t="n">
        <v>534835.1</v>
      </c>
      <c r="I18" s="209" t="n">
        <f aca="false">H18+G18+F18+E18</f>
        <v>2019313.9</v>
      </c>
      <c r="J18" s="210" t="s">
        <v>154</v>
      </c>
      <c r="K18" s="208" t="s">
        <v>152</v>
      </c>
      <c r="L18" s="242"/>
      <c r="M18" s="243"/>
      <c r="N18" s="207"/>
      <c r="O18" s="207"/>
      <c r="P18" s="207"/>
    </row>
    <row r="19" customFormat="false" ht="42.75" hidden="false" customHeight="true" outlineLevel="0" collapsed="false">
      <c r="C19" s="244" t="s">
        <v>155</v>
      </c>
      <c r="D19" s="102" t="s">
        <v>156</v>
      </c>
      <c r="E19" s="209" t="n">
        <v>1864994.7</v>
      </c>
      <c r="F19" s="209" t="n">
        <v>1864092.6</v>
      </c>
      <c r="G19" s="209" t="n">
        <v>2122018.7</v>
      </c>
      <c r="H19" s="209" t="n">
        <v>2135671.1</v>
      </c>
      <c r="I19" s="209" t="n">
        <f aca="false">H19+G19+F19+E19</f>
        <v>7986777.1</v>
      </c>
      <c r="J19" s="212" t="s">
        <v>157</v>
      </c>
      <c r="K19" s="208" t="s">
        <v>155</v>
      </c>
      <c r="L19" s="242"/>
      <c r="M19" s="243"/>
      <c r="N19" s="207"/>
      <c r="O19" s="207"/>
      <c r="P19" s="207"/>
    </row>
    <row r="20" customFormat="false" ht="42.75" hidden="false" customHeight="true" outlineLevel="0" collapsed="false">
      <c r="C20" s="208" t="n">
        <v>9</v>
      </c>
      <c r="D20" s="213" t="s">
        <v>158</v>
      </c>
      <c r="E20" s="209" t="n">
        <v>4474359.1</v>
      </c>
      <c r="F20" s="209" t="n">
        <v>4452679.2</v>
      </c>
      <c r="G20" s="209" t="n">
        <v>4805713.1</v>
      </c>
      <c r="H20" s="209" t="n">
        <v>4941659.2</v>
      </c>
      <c r="I20" s="209" t="n">
        <f aca="false">H20+G20+F20+E20</f>
        <v>18674410.6</v>
      </c>
      <c r="J20" s="210" t="s">
        <v>159</v>
      </c>
      <c r="K20" s="208" t="n">
        <v>9</v>
      </c>
      <c r="L20" s="242"/>
      <c r="M20" s="243"/>
      <c r="N20" s="207"/>
      <c r="O20" s="207"/>
      <c r="P20" s="207"/>
    </row>
    <row r="21" customFormat="false" ht="42.75" hidden="false" customHeight="true" outlineLevel="0" collapsed="false">
      <c r="C21" s="208" t="s">
        <v>160</v>
      </c>
      <c r="D21" s="102" t="s">
        <v>161</v>
      </c>
      <c r="E21" s="209" t="n">
        <v>3453046.1</v>
      </c>
      <c r="F21" s="209" t="n">
        <v>3552862.6</v>
      </c>
      <c r="G21" s="209" t="n">
        <v>3634028.7</v>
      </c>
      <c r="H21" s="209" t="n">
        <v>3757075</v>
      </c>
      <c r="I21" s="209" t="n">
        <f aca="false">H21+G21+F21+E21</f>
        <v>14397012.4</v>
      </c>
      <c r="J21" s="210" t="s">
        <v>162</v>
      </c>
      <c r="K21" s="208" t="s">
        <v>160</v>
      </c>
      <c r="L21" s="242"/>
      <c r="M21" s="243"/>
      <c r="N21" s="207"/>
      <c r="O21" s="207"/>
      <c r="P21" s="207"/>
    </row>
    <row r="22" customFormat="false" ht="42.75" hidden="false" customHeight="true" outlineLevel="0" collapsed="false">
      <c r="C22" s="208" t="s">
        <v>163</v>
      </c>
      <c r="D22" s="102" t="s">
        <v>164</v>
      </c>
      <c r="E22" s="214" t="n">
        <v>1021313</v>
      </c>
      <c r="F22" s="214" t="n">
        <v>899816.6</v>
      </c>
      <c r="G22" s="214" t="n">
        <v>1171684.4</v>
      </c>
      <c r="H22" s="214" t="n">
        <v>1184584.2</v>
      </c>
      <c r="I22" s="214" t="n">
        <f aca="false">H22+G22+F22+E22</f>
        <v>4277398.2</v>
      </c>
      <c r="J22" s="210" t="s">
        <v>165</v>
      </c>
      <c r="K22" s="208" t="s">
        <v>163</v>
      </c>
      <c r="L22" s="242"/>
      <c r="M22" s="243"/>
      <c r="N22" s="207"/>
      <c r="O22" s="207"/>
      <c r="P22" s="207"/>
    </row>
    <row r="23" customFormat="false" ht="42.75" hidden="false" customHeight="true" outlineLevel="0" collapsed="false">
      <c r="C23" s="245" t="s">
        <v>166</v>
      </c>
      <c r="D23" s="245"/>
      <c r="E23" s="216" t="n">
        <v>49323799.6</v>
      </c>
      <c r="F23" s="216" t="n">
        <v>47328219.8</v>
      </c>
      <c r="G23" s="216" t="n">
        <v>45932104.9</v>
      </c>
      <c r="H23" s="216" t="n">
        <v>46814444.4</v>
      </c>
      <c r="I23" s="216" t="n">
        <f aca="false">H23+G23+F23+E23</f>
        <v>189398568.7</v>
      </c>
      <c r="J23" s="246" t="s">
        <v>167</v>
      </c>
      <c r="K23" s="246"/>
      <c r="L23" s="207"/>
      <c r="M23" s="243"/>
      <c r="N23" s="207"/>
      <c r="O23" s="207"/>
      <c r="P23" s="207"/>
    </row>
    <row r="24" customFormat="false" ht="42.75" hidden="false" customHeight="true" outlineLevel="0" collapsed="false">
      <c r="C24" s="247" t="s">
        <v>168</v>
      </c>
      <c r="D24" s="247"/>
      <c r="E24" s="218" t="n">
        <v>335537.3</v>
      </c>
      <c r="F24" s="218" t="n">
        <v>278082.3</v>
      </c>
      <c r="G24" s="218" t="n">
        <v>331993.3</v>
      </c>
      <c r="H24" s="218" t="n">
        <v>340690</v>
      </c>
      <c r="I24" s="218" t="n">
        <f aca="false">H24+G24+F24+E24</f>
        <v>1286302.9</v>
      </c>
      <c r="J24" s="248" t="s">
        <v>169</v>
      </c>
      <c r="K24" s="248"/>
      <c r="M24" s="249"/>
      <c r="N24" s="84"/>
    </row>
    <row r="25" customFormat="false" ht="42.75" hidden="false" customHeight="true" outlineLevel="0" collapsed="false">
      <c r="A25" s="229" t="n">
        <v>11</v>
      </c>
      <c r="C25" s="250" t="s">
        <v>170</v>
      </c>
      <c r="D25" s="250"/>
      <c r="E25" s="218" t="n">
        <v>48988262.3</v>
      </c>
      <c r="F25" s="218" t="n">
        <v>47050137.5</v>
      </c>
      <c r="G25" s="218" t="n">
        <v>45600111.6</v>
      </c>
      <c r="H25" s="218" t="n">
        <v>46473754.4</v>
      </c>
      <c r="I25" s="218" t="n">
        <f aca="false">H25+G25+F25+E25</f>
        <v>188112265.8</v>
      </c>
      <c r="J25" s="251" t="s">
        <v>171</v>
      </c>
      <c r="K25" s="251"/>
      <c r="M25" s="249"/>
      <c r="N25" s="84"/>
    </row>
    <row r="26" customFormat="false" ht="42.75" hidden="false" customHeight="true" outlineLevel="0" collapsed="false">
      <c r="C26" s="252"/>
      <c r="D26" s="252"/>
      <c r="E26" s="84"/>
      <c r="F26" s="84"/>
      <c r="G26" s="84"/>
      <c r="H26" s="84"/>
      <c r="I26" s="84"/>
      <c r="J26" s="252"/>
    </row>
    <row r="27" customFormat="false" ht="42.75" hidden="false" customHeight="true" outlineLevel="0" collapsed="false">
      <c r="D27" s="253"/>
      <c r="E27" s="84"/>
      <c r="F27" s="84"/>
      <c r="G27" s="84"/>
      <c r="H27" s="84"/>
      <c r="I27" s="79"/>
      <c r="J27" s="84"/>
    </row>
    <row r="28" customFormat="false" ht="42.75" hidden="false" customHeight="true" outlineLevel="0" collapsed="false">
      <c r="E28" s="84"/>
      <c r="F28" s="84"/>
      <c r="G28" s="84"/>
      <c r="H28" s="84"/>
      <c r="I28" s="84"/>
      <c r="J28" s="84"/>
    </row>
    <row r="29" customFormat="false" ht="42.75" hidden="false" customHeight="true" outlineLevel="0" collapsed="false">
      <c r="E29" s="84"/>
      <c r="F29" s="84"/>
      <c r="G29" s="84"/>
      <c r="H29" s="84"/>
      <c r="I29" s="84"/>
      <c r="J29" s="84"/>
    </row>
    <row r="30" customFormat="false" ht="42.75" hidden="false" customHeight="true" outlineLevel="0" collapsed="false">
      <c r="E30" s="84"/>
      <c r="F30" s="84"/>
      <c r="G30" s="84"/>
      <c r="H30" s="84"/>
      <c r="I30" s="84"/>
      <c r="J30" s="84"/>
    </row>
    <row r="31" customFormat="false" ht="42.75" hidden="false" customHeight="true" outlineLevel="0" collapsed="false">
      <c r="I31" s="84"/>
      <c r="J31" s="84"/>
    </row>
    <row r="32" customFormat="false" ht="42.75" hidden="false" customHeight="true" outlineLevel="0" collapsed="false">
      <c r="E32" s="84"/>
      <c r="F32" s="84"/>
      <c r="G32" s="84"/>
      <c r="H32" s="84"/>
    </row>
    <row r="33" customFormat="false" ht="42.75" hidden="false" customHeight="true" outlineLevel="0" collapsed="false">
      <c r="E33" s="84"/>
      <c r="F33" s="84"/>
      <c r="G33" s="84"/>
      <c r="H33" s="84"/>
      <c r="I33" s="84"/>
    </row>
  </sheetData>
  <mergeCells count="15">
    <mergeCell ref="A3:A11"/>
    <mergeCell ref="C3:K3"/>
    <mergeCell ref="C4:K4"/>
    <mergeCell ref="C5:D5"/>
    <mergeCell ref="J5:K5"/>
    <mergeCell ref="C6:C7"/>
    <mergeCell ref="D6:D7"/>
    <mergeCell ref="J6:J7"/>
    <mergeCell ref="K6:K7"/>
    <mergeCell ref="C23:D23"/>
    <mergeCell ref="J23:K23"/>
    <mergeCell ref="C24:D24"/>
    <mergeCell ref="J24:K24"/>
    <mergeCell ref="C25:D25"/>
    <mergeCell ref="J25:K25"/>
  </mergeCells>
  <printOptions headings="false" gridLines="false" gridLinesSet="true" horizontalCentered="true" verticalCentered="false"/>
  <pageMargins left="0.209722222222222" right="0.2" top="0.2" bottom="0.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8:55:23Z</dcterms:created>
  <dc:creator>USER</dc:creator>
  <dc:description/>
  <dc:language>en-US</dc:language>
  <cp:lastModifiedBy>Haidar Khaled</cp:lastModifiedBy>
  <cp:lastPrinted>2021-04-25T05:35:09Z</cp:lastPrinted>
  <dcterms:modified xsi:type="dcterms:W3CDTF">2021-04-28T07:40:53Z</dcterms:modified>
  <cp:revision>0</cp:revision>
  <dc:subject/>
  <dc:title/>
</cp:coreProperties>
</file>